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46</definedName>
    <definedName function="false" hidden="false" localSheetId="0" name="Excel_BuiltIn__FilterDatabase" vbProcedure="false">Лист1!$A$3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9">
  <si>
    <t xml:space="preserve">Государственный реестр предельных розничных цен  на лекарственные препараты,
включенные в перечень жизненно необходимых и важнейших лекарственных препаратов
по Ивановской области (по состоянию на период с 11.05.2018 по 20.05.2018)</t>
  </si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Предель-ная оптовая надбавка, руб</t>
  </si>
  <si>
    <t xml:space="preserve">Предель-ная розничная надбавка, руб.</t>
  </si>
  <si>
    <t xml:space="preserve">Предель-ная розничная цена на лекарственный препарат, руб. (без НДС)</t>
  </si>
  <si>
    <t xml:space="preserve">Предель-ная розничная цена на лекарственный препарат, руб. (с НДС)</t>
  </si>
  <si>
    <t xml:space="preserve">Цена указана для первич. упаковки</t>
  </si>
  <si>
    <t xml:space="preserve">№ РУ</t>
  </si>
  <si>
    <t xml:space="preserve">Дата регистрации цены
(№ решения)</t>
  </si>
  <si>
    <t xml:space="preserve">Штрих-код (EAN13)</t>
  </si>
  <si>
    <t xml:space="preserve">АТХ</t>
  </si>
  <si>
    <t xml:space="preserve">Абакавир+Ламивудин</t>
  </si>
  <si>
    <t xml:space="preserve">таблетки покрытые пленочной оболочкой, 600 мг+300 мг, (10) - блистеры, 1 шт. ~ / пачки картонные</t>
  </si>
  <si>
    <t xml:space="preserve">Лок-Бета Фармасьютикалз (И) Пвт. Лтд. - Индия</t>
  </si>
  <si>
    <t xml:space="preserve">ЛП-004209</t>
  </si>
  <si>
    <t xml:space="preserve">16.05.2018 279/20-18</t>
  </si>
  <si>
    <t xml:space="preserve">8906010813772</t>
  </si>
  <si>
    <t xml:space="preserve">J05AR02</t>
  </si>
  <si>
    <t xml:space="preserve">таблетки покрытые пленочной оболочкой, 600 мг+300 мг, (10) - блистеры, 3 шт. ~ / пачки картонные</t>
  </si>
  <si>
    <t xml:space="preserve">8906010813789</t>
  </si>
  <si>
    <t xml:space="preserve">таблетки покрытые пленочной оболочкой, 600 мг+300 мг, (100) - пакеты в банках, 1 шт. ~ / коробки картонные (для стационаров)</t>
  </si>
  <si>
    <t xml:space="preserve">8906010813796</t>
  </si>
  <si>
    <t xml:space="preserve">Амикацин</t>
  </si>
  <si>
    <t xml:space="preserve">порошок для приготовления раствора для внутривенного и внутримышечного введения, 500 мг, (1) - флаконы, 1 шт. ~ / пачки картонные</t>
  </si>
  <si>
    <t xml:space="preserve">Общество с ограниченной ответственностью  "ПРОМОМЕД РУС" (ООО "ПРОМОМЕД РУС") - Россия;Пр.,Перв.Уп.,Втор.Уп.,Вып.к.-Открытое акционерное общество "Биохимик" (ОАО "Биохимик") - Россия.</t>
  </si>
  <si>
    <t xml:space="preserve">ЛП-004398</t>
  </si>
  <si>
    <t xml:space="preserve">11.05.2018 275/20-18</t>
  </si>
  <si>
    <t xml:space="preserve">4602509020211</t>
  </si>
  <si>
    <t xml:space="preserve">J01GB06</t>
  </si>
  <si>
    <t xml:space="preserve">Амоксициллин</t>
  </si>
  <si>
    <t xml:space="preserve">Амосин</t>
  </si>
  <si>
    <t xml:space="preserve">таблетки, 250 мг, (10) - упаковки ячейковые контурные, 1 шт.  / пачки картонные</t>
  </si>
  <si>
    <t xml:space="preserve">ООО "ПОЛЛО" - Россия;Пр.,Перв.Уп.,Втор.Уп.,Вып.к.-Открытое акционерное общество "Акционерное Курганское общество  медицинских препаратов и изделий "Синтез" (ОАО "Синтез") - Россия.</t>
  </si>
  <si>
    <t xml:space="preserve">Р N000748/02</t>
  </si>
  <si>
    <t xml:space="preserve">11.05.2018 274/20-18</t>
  </si>
  <si>
    <t xml:space="preserve">4602565013936</t>
  </si>
  <si>
    <t xml:space="preserve">J01CA04</t>
  </si>
  <si>
    <t xml:space="preserve">порошок для приготовления суспензии для приема внутрь, 125 мг, 125 мг пакеты из комбинированного термосвариваемого материала, 10 шт. ~ / пачки картонные</t>
  </si>
  <si>
    <t xml:space="preserve">ЛС-001736</t>
  </si>
  <si>
    <t xml:space="preserve">4602565012540</t>
  </si>
  <si>
    <t xml:space="preserve">порошок для приготовления суспензии для приема внутрь, 250 мг, 250 мг пакеты из комбинированного термосвариваемого материала, 10 шт. ~ / пачки картонные</t>
  </si>
  <si>
    <t xml:space="preserve">4602565012601</t>
  </si>
  <si>
    <t xml:space="preserve">таблетки, 250 мг, (10) - контурная ячейковая упаковка, 2 шт.  / пачка  картонная</t>
  </si>
  <si>
    <t xml:space="preserve">4602565023256</t>
  </si>
  <si>
    <t xml:space="preserve">таблетки, 500 мг, (10) - упаковки ячейковые контурные, 1 шт.  / пачки картонные</t>
  </si>
  <si>
    <t xml:space="preserve">4602565013950</t>
  </si>
  <si>
    <t xml:space="preserve">порошок для приготовления суспензии для приема внутрь, 500 мг, 500 мг пакеты из комбинированного термосвариваемого материала, 10 шт.  / пачки картонные</t>
  </si>
  <si>
    <t xml:space="preserve">4602565012663</t>
  </si>
  <si>
    <t xml:space="preserve">таблетки, 500 мг, (10) - контурная ячейковая упаковка, 2 шт.  / пачка  картонная</t>
  </si>
  <si>
    <t xml:space="preserve">4602565023263</t>
  </si>
  <si>
    <t xml:space="preserve">Бензилпенициллин</t>
  </si>
  <si>
    <t xml:space="preserve">Бензилпенициллина натриевая соль</t>
  </si>
  <si>
    <t xml:space="preserve">порошок для приготовления раствора для инъекций и местного применения, 1000000 ЕД, флаконы 10 мл, 50 шт.  / коробки картонные (для стационаров)</t>
  </si>
  <si>
    <t xml:space="preserve">Открытое акционерное общество "Акционерное Курганское общество  медицинских препаратов и изделий "Синтез" (ОАО "Синтез") - Россия</t>
  </si>
  <si>
    <t xml:space="preserve">ЛС-000410</t>
  </si>
  <si>
    <t xml:space="preserve">11.05.2018 273/20-18</t>
  </si>
  <si>
    <t xml:space="preserve">4602565020538</t>
  </si>
  <si>
    <t xml:space="preserve">J01CE01</t>
  </si>
  <si>
    <t xml:space="preserve">порошок для приготовления раствора для внутримышечного и подкожного введения, 1 млн.ЕД, флаконы, 50 шт. ~ / коробки картонные (для стационаров)</t>
  </si>
  <si>
    <t xml:space="preserve">Р N003931/01</t>
  </si>
  <si>
    <t xml:space="preserve">4602565020491</t>
  </si>
  <si>
    <t xml:space="preserve">Бетаметазон</t>
  </si>
  <si>
    <t xml:space="preserve">мазь для наружного применения, 0.05%, 30 г тубы, 1 шт. ~ / пачки картонные</t>
  </si>
  <si>
    <t xml:space="preserve">Акционерное общество "ВЕРТЕКС" 
(АО "ВЕРТЕКС") - Россия</t>
  </si>
  <si>
    <t xml:space="preserve">ЛП-004607</t>
  </si>
  <si>
    <t xml:space="preserve">16.05.2018 277/20-18</t>
  </si>
  <si>
    <t xml:space="preserve">4607003249212</t>
  </si>
  <si>
    <t xml:space="preserve">D07AC01</t>
  </si>
  <si>
    <t xml:space="preserve">крем для наружного применения, 0.05%, 30 г (1) - тубы, 1 шт. ~ / пачки картонные</t>
  </si>
  <si>
    <t xml:space="preserve">ЛП-004599</t>
  </si>
  <si>
    <t xml:space="preserve">4607003249137</t>
  </si>
  <si>
    <t xml:space="preserve">Тикагрелор</t>
  </si>
  <si>
    <t xml:space="preserve">Брилинта</t>
  </si>
  <si>
    <t xml:space="preserve">таблетки покрытые пленочной оболочкой, 60 мг, (14) - блистеры, 4 шт. ~ / пачки картонные</t>
  </si>
  <si>
    <t xml:space="preserve">АстраЗенека АБ - Швеция</t>
  </si>
  <si>
    <t xml:space="preserve">ЛП-003779</t>
  </si>
  <si>
    <t xml:space="preserve">16.05.2018 278/20-18</t>
  </si>
  <si>
    <t xml:space="preserve">5000456011112</t>
  </si>
  <si>
    <t xml:space="preserve">B01AC24</t>
  </si>
  <si>
    <t xml:space="preserve">Винорелбин</t>
  </si>
  <si>
    <t xml:space="preserve">концентрат для приготовления раствора для инфузий, 10 мг/мл, 1 мл флаконы, 1 шт. ~ / пачки картонные</t>
  </si>
  <si>
    <t xml:space="preserve">Республиканское унитарное производственное предприятие "Белмедпрепараты"
(РУП "Белмедпрепараты") - Республика Беларусь</t>
  </si>
  <si>
    <t xml:space="preserve">ЛП-004575</t>
  </si>
  <si>
    <t xml:space="preserve">11.05.2018 270/20-18</t>
  </si>
  <si>
    <t xml:space="preserve">4810133006390</t>
  </si>
  <si>
    <t xml:space="preserve">L01CA04</t>
  </si>
  <si>
    <t xml:space="preserve">Калия хлорид</t>
  </si>
  <si>
    <t xml:space="preserve">концентрат для приготовления раствора для инфузий, 40 мг/мл, 100 мл флакон, 36 шт. ~ / гофрокороб картонный (для стационаров)</t>
  </si>
  <si>
    <t xml:space="preserve">ООО "Гротекс" - Россия</t>
  </si>
  <si>
    <t xml:space="preserve">ЛП-003059</t>
  </si>
  <si>
    <t xml:space="preserve">11.05.2018 276/20-18</t>
  </si>
  <si>
    <t xml:space="preserve">4680013246440</t>
  </si>
  <si>
    <t xml:space="preserve">A12BA01</t>
  </si>
  <si>
    <t xml:space="preserve">концентрат для приготовления раствора для инфузий, 40 мг/мл, 200 мл флакон, 20 шт. ~ / гофрокороб картонный (для стационаров)</t>
  </si>
  <si>
    <t xml:space="preserve">4680013246457</t>
  </si>
  <si>
    <t xml:space="preserve">Кетоаналоги аминокислот</t>
  </si>
  <si>
    <t xml:space="preserve">Кетостерил</t>
  </si>
  <si>
    <t xml:space="preserve">таблетки покрытые пленочной оболочкой, , (20) - блистеры, 5 шт.  / пакеты - пачки картонные</t>
  </si>
  <si>
    <t xml:space="preserve">Фрезениус Каби Дойчланд ГмбХ - Германия;Пр.,Перв.Уп.,Втор.Уп.,Вып.к.-Акционерное общество "Биннофарм" 
(АО "Биннофарм") - Россия.</t>
  </si>
  <si>
    <t xml:space="preserve">П N011683/01</t>
  </si>
  <si>
    <t xml:space="preserve">16.05.2018 20-4-4070146-изм</t>
  </si>
  <si>
    <t xml:space="preserve">4610004580833</t>
  </si>
  <si>
    <t xml:space="preserve">Ксилометазолин</t>
  </si>
  <si>
    <t xml:space="preserve">Ксилен актив</t>
  </si>
  <si>
    <t xml:space="preserve">спрей назальный, 0.1%, 15 г флаконы, 1 шт. ~ / пачки картонные</t>
  </si>
  <si>
    <t xml:space="preserve">Общество с ограниченной ответственностью "ВЕРОФАРМ" 
(ООО "ВЕРОФАРМ") - Россия</t>
  </si>
  <si>
    <t xml:space="preserve">ЛП-003492</t>
  </si>
  <si>
    <t xml:space="preserve">16.05.2018 280/20-18</t>
  </si>
  <si>
    <t xml:space="preserve">4605095011656</t>
  </si>
  <si>
    <t xml:space="preserve">R01AA07</t>
  </si>
  <si>
    <t xml:space="preserve">Магния сульфат</t>
  </si>
  <si>
    <t xml:space="preserve">раствор для внутривенного введения, 250 мг/мл, 5 мл ампулы, 5 шт. в комплекте с ножом ампульным или скарификатором, если необходим для ампул данного типа / упаковки ячейковые контурные (2) - пачки картонные</t>
  </si>
  <si>
    <t xml:space="preserve">Общество с ограниченной ответственностью "Атолл" (ООО "Атолл") - Россия;Пр.,Перв.Уп.,Втор.Уп.,Вып.к.-Общество с ограниченной ответcтвенностью "Озон" (ООО "Озон") - Россия.</t>
  </si>
  <si>
    <t xml:space="preserve">P N000504/01</t>
  </si>
  <si>
    <t xml:space="preserve">11.05.2018 271/20-18</t>
  </si>
  <si>
    <t xml:space="preserve">4607027767761</t>
  </si>
  <si>
    <t xml:space="preserve">B05XA05</t>
  </si>
  <si>
    <t xml:space="preserve">Апремиласт</t>
  </si>
  <si>
    <t xml:space="preserve">Отесла</t>
  </si>
  <si>
    <t xml:space="preserve">таблетки покрытые пленочной оболочкой, 30 мг, (14) - блистеры, 4 шт. ~ / пачки картонные</t>
  </si>
  <si>
    <t xml:space="preserve">Селджен Интернэшнл Сарл - Швейцария;Пр.,Перв.Уп.-Селджен Интернэшнл Сарл - Швейцария;Втор.Уп.-Открытое акционерное общество               "Фармстандарт-Лексредства"                                      (ОАО "Фармстандарт-Лексредства") - Россия;Вып.к.-Открытое акционерное общество              "Фармстандарт-Лексредства"                                    (ОАО "Фармстандарт-Лексредства"), Россия - Россия.</t>
  </si>
  <si>
    <t xml:space="preserve">ЛП-003829</t>
  </si>
  <si>
    <t xml:space="preserve">16.05.2018 20-4-4070150-изм</t>
  </si>
  <si>
    <t xml:space="preserve">7640133685014</t>
  </si>
  <si>
    <t xml:space="preserve">L04AA32</t>
  </si>
  <si>
    <t xml:space="preserve">Пирацетам</t>
  </si>
  <si>
    <t xml:space="preserve">раствор для внутривенного и внутримышечного введения, 200 мг/мл, 5 мл ампулы, 5 шт. ~ / упаковки ячейковые контурные (2) - пачки картонные</t>
  </si>
  <si>
    <t xml:space="preserve">ООО "КОМПАНИЯ "ДЕКО", - Россия</t>
  </si>
  <si>
    <t xml:space="preserve">ЛС-000649</t>
  </si>
  <si>
    <t xml:space="preserve">16.05.2018 20-4-4070162-изм</t>
  </si>
  <si>
    <t xml:space="preserve">4605391003416</t>
  </si>
  <si>
    <t xml:space="preserve">N06BX03</t>
  </si>
  <si>
    <t xml:space="preserve">раствор для внутривенного и внутримышечного введения, 200 мг/мл, 5 мл ампулы, 10 шт. ~ / упаковки ячейковые контурные (1) -  пачки картонные</t>
  </si>
  <si>
    <t xml:space="preserve">4605391000712</t>
  </si>
  <si>
    <t xml:space="preserve">Такролимус</t>
  </si>
  <si>
    <t xml:space="preserve">капсулы, 0.5 мг, (10) - блистеры, 1 шт. ~ / пачки картонные</t>
  </si>
  <si>
    <t xml:space="preserve">ЛП-004160</t>
  </si>
  <si>
    <t xml:space="preserve">8906010811044</t>
  </si>
  <si>
    <t xml:space="preserve">L04AD02</t>
  </si>
  <si>
    <t xml:space="preserve">капсулы, 1 мг, (10) - блистеры, 1 шт. ~ / пачки картонные</t>
  </si>
  <si>
    <t xml:space="preserve">8906010811051</t>
  </si>
  <si>
    <t xml:space="preserve">капсулы, 0.5 мг, (10) - блистеры, 2 шт. ~ / пачки картонные</t>
  </si>
  <si>
    <t xml:space="preserve">8906010811471</t>
  </si>
  <si>
    <t xml:space="preserve">капсулы, 1 мг, (10) - блистеры, 2 шт. ~ / пачки картонные</t>
  </si>
  <si>
    <t xml:space="preserve">8906010811488</t>
  </si>
  <si>
    <t xml:space="preserve">капсулы, 0.5 мг, (10) - блистеры, 3 шт. ~ / пачки картонные</t>
  </si>
  <si>
    <t xml:space="preserve">8906010811501</t>
  </si>
  <si>
    <t xml:space="preserve">капсулы, 1 мг, (10) - блистеры, 3 шт. ~ / пачки картонные</t>
  </si>
  <si>
    <t xml:space="preserve">8906010811518</t>
  </si>
  <si>
    <t xml:space="preserve">капсулы, 5 мг, (10) - блистеры, 1 шт. ~ / пачки картонные</t>
  </si>
  <si>
    <t xml:space="preserve">8906010811068</t>
  </si>
  <si>
    <t xml:space="preserve">капсулы, 0.5 мг, (100) - пакеты в банках, 1 шт. ~ / короба картонные (для стационаров)</t>
  </si>
  <si>
    <t xml:space="preserve">8906010811440</t>
  </si>
  <si>
    <t xml:space="preserve">капсулы, 1 мг, (100) - пакеты в банках, 1 шт. ~ / короба картонные (для стационаров)</t>
  </si>
  <si>
    <t xml:space="preserve">8906010811457</t>
  </si>
  <si>
    <t xml:space="preserve">капсулы, 5 мг, (10) - блистеры, 2 шт. ~ / пачки картонные</t>
  </si>
  <si>
    <t xml:space="preserve">8906010811495</t>
  </si>
  <si>
    <t xml:space="preserve">капсулы, 5 мг, (10) - блистеры, 3 шт. ~ / пачки картонные</t>
  </si>
  <si>
    <t xml:space="preserve">8906010811525</t>
  </si>
  <si>
    <t xml:space="preserve">капсулы, 5 мг, (100) - пакеты в банках, 1 шт. ~ / короба картонные (для стационаров)</t>
  </si>
  <si>
    <t xml:space="preserve">8906010811464</t>
  </si>
  <si>
    <t xml:space="preserve">Флуконазол</t>
  </si>
  <si>
    <t xml:space="preserve">Флуконазол-Акти</t>
  </si>
  <si>
    <t xml:space="preserve">раствор для инфузий, 2 мг/мл, 100 мл контейнеры, 1 шт. ~ / пакеты</t>
  </si>
  <si>
    <t xml:space="preserve">Общество с ограниченной ответственностью "Актифарм" (ООО "Актифарм") - Россия;Пр.,Перв.Уп.,Втор.Уп.,Вып.к.-Белорусско-голландское совместное предприятие общество с ограниченной ответственностью "Фармлэнд" (СП ООО "Фармлэнд") - Республика Беларусь.</t>
  </si>
  <si>
    <t xml:space="preserve">ЛП-004025</t>
  </si>
  <si>
    <t xml:space="preserve">11.05.2018 272/20-18</t>
  </si>
  <si>
    <t xml:space="preserve">4810368011459</t>
  </si>
  <si>
    <t xml:space="preserve">J02AC01</t>
  </si>
  <si>
    <t xml:space="preserve">раствор для инфузий, 2 мг/мл, 100 мл контейнеры, 100 шт. ~ / ящики картонные (для стационаров)</t>
  </si>
  <si>
    <t xml:space="preserve">4810368011466</t>
  </si>
  <si>
    <t xml:space="preserve">Эналаприл</t>
  </si>
  <si>
    <t xml:space="preserve">таблетки, 5 мг, 10 шт (10) - упаковки ячейковые контурные, 3 шт. ~ / пачки картонные</t>
  </si>
  <si>
    <t xml:space="preserve">ОАО "Борисовский завод медицинских препаратов" (ОАО "БЗМП") - Республика Беларусь</t>
  </si>
  <si>
    <t xml:space="preserve">ЛС-000853</t>
  </si>
  <si>
    <t xml:space="preserve">11.05.2018 269/20-18</t>
  </si>
  <si>
    <t xml:space="preserve">4810201009636</t>
  </si>
  <si>
    <t xml:space="preserve">C09AA02</t>
  </si>
  <si>
    <t xml:space="preserve">таблетки, 10 мг, 10 шт (10) - упаковки ячейковые контурные, 3 шт. ~ / пачки картонные</t>
  </si>
  <si>
    <t xml:space="preserve">4810201009674</t>
  </si>
  <si>
    <t xml:space="preserve">таблетки, 5 мг, 10 шт (10) - упаковки ячейковые контурные, 6 шт. ~ / пачки картонные</t>
  </si>
  <si>
    <t xml:space="preserve">4810201013923</t>
  </si>
  <si>
    <t xml:space="preserve">таблетки, 10 мг, 10 шт (10) - упаковки ячейковые контурные, 6 шт. ~ / пачки картонные</t>
  </si>
  <si>
    <t xml:space="preserve">48102010139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23.85"/>
    <col collapsed="false" customWidth="true" hidden="false" outlineLevel="0" max="4" min="4" style="0" width="21.42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8" min="7" style="0" width="9.41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2" min="12" style="0" width="9.99"/>
    <col collapsed="false" customWidth="true" hidden="false" outlineLevel="0" max="13" min="13" style="0" width="12.56"/>
    <col collapsed="false" customWidth="true" hidden="false" outlineLevel="0" max="15" min="14" style="0" width="11.13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.5" hidden="false" customHeight="true" outlineLevel="0" collapsed="false"/>
    <row r="3" customFormat="false" ht="114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</row>
    <row r="4" customFormat="false" ht="75" hidden="false" customHeight="false" outlineLevel="0" collapsed="false">
      <c r="A4" s="4" t="s">
        <v>16</v>
      </c>
      <c r="B4" s="5" t="s">
        <v>16</v>
      </c>
      <c r="C4" s="5" t="s">
        <v>17</v>
      </c>
      <c r="D4" s="5" t="s">
        <v>18</v>
      </c>
      <c r="E4" s="6" t="n">
        <v>10</v>
      </c>
      <c r="F4" s="7" t="n">
        <v>1653.52</v>
      </c>
      <c r="G4" s="8" t="n">
        <f aca="false">F4*0.12</f>
        <v>198.4224</v>
      </c>
      <c r="H4" s="9" t="n">
        <f aca="false">F4*0.18</f>
        <v>297.6336</v>
      </c>
      <c r="I4" s="9" t="n">
        <f aca="false">F4+(F4*0.12)+(F4*0.18)</f>
        <v>2149.576</v>
      </c>
      <c r="J4" s="9" t="n">
        <f aca="false">I4*1.1</f>
        <v>2364.5336</v>
      </c>
      <c r="K4" s="10"/>
      <c r="L4" s="5" t="s">
        <v>19</v>
      </c>
      <c r="M4" s="10" t="s">
        <v>20</v>
      </c>
      <c r="N4" s="11" t="s">
        <v>21</v>
      </c>
      <c r="O4" s="11" t="s">
        <v>22</v>
      </c>
    </row>
    <row r="5" customFormat="false" ht="75" hidden="false" customHeight="false" outlineLevel="0" collapsed="false">
      <c r="A5" s="4" t="s">
        <v>16</v>
      </c>
      <c r="B5" s="5" t="s">
        <v>16</v>
      </c>
      <c r="C5" s="5" t="s">
        <v>23</v>
      </c>
      <c r="D5" s="5" t="s">
        <v>18</v>
      </c>
      <c r="E5" s="6" t="n">
        <v>30</v>
      </c>
      <c r="F5" s="7" t="n">
        <v>4959.31</v>
      </c>
      <c r="G5" s="8" t="n">
        <f aca="false">F5*0.12</f>
        <v>595.1172</v>
      </c>
      <c r="H5" s="9" t="n">
        <f aca="false">F5*0.18</f>
        <v>892.6758</v>
      </c>
      <c r="I5" s="9" t="n">
        <f aca="false">F5+(F5*0.12)+(F5*0.18)</f>
        <v>6447.103</v>
      </c>
      <c r="J5" s="9" t="n">
        <f aca="false">I5*1.1</f>
        <v>7091.8133</v>
      </c>
      <c r="K5" s="10"/>
      <c r="L5" s="5" t="s">
        <v>19</v>
      </c>
      <c r="M5" s="10" t="s">
        <v>20</v>
      </c>
      <c r="N5" s="11" t="s">
        <v>24</v>
      </c>
      <c r="O5" s="11" t="s">
        <v>22</v>
      </c>
    </row>
    <row r="6" customFormat="false" ht="90" hidden="false" customHeight="false" outlineLevel="0" collapsed="false">
      <c r="A6" s="4" t="s">
        <v>16</v>
      </c>
      <c r="B6" s="5" t="s">
        <v>16</v>
      </c>
      <c r="C6" s="5" t="s">
        <v>25</v>
      </c>
      <c r="D6" s="5" t="s">
        <v>18</v>
      </c>
      <c r="E6" s="6" t="n">
        <v>100</v>
      </c>
      <c r="F6" s="7" t="n">
        <v>16531.86</v>
      </c>
      <c r="G6" s="8" t="n">
        <f aca="false">F6*0.12</f>
        <v>1983.8232</v>
      </c>
      <c r="H6" s="9" t="n">
        <f aca="false">F6*0.18</f>
        <v>2975.7348</v>
      </c>
      <c r="I6" s="9" t="n">
        <f aca="false">F6+(F6*0.12)+(F6*0.18)</f>
        <v>21491.418</v>
      </c>
      <c r="J6" s="9" t="n">
        <f aca="false">I6*1.1</f>
        <v>23640.5598</v>
      </c>
      <c r="K6" s="10"/>
      <c r="L6" s="5" t="s">
        <v>19</v>
      </c>
      <c r="M6" s="10" t="s">
        <v>20</v>
      </c>
      <c r="N6" s="11" t="s">
        <v>26</v>
      </c>
      <c r="O6" s="11" t="s">
        <v>22</v>
      </c>
    </row>
    <row r="7" customFormat="false" ht="195" hidden="false" customHeight="false" outlineLevel="0" collapsed="false">
      <c r="A7" s="4" t="s">
        <v>27</v>
      </c>
      <c r="B7" s="5" t="s">
        <v>27</v>
      </c>
      <c r="C7" s="5" t="s">
        <v>28</v>
      </c>
      <c r="D7" s="5" t="s">
        <v>29</v>
      </c>
      <c r="E7" s="6" t="n">
        <v>1</v>
      </c>
      <c r="F7" s="7" t="n">
        <v>26.61</v>
      </c>
      <c r="G7" s="12" t="n">
        <f aca="false">F7*0.18</f>
        <v>4.7898</v>
      </c>
      <c r="H7" s="9" t="n">
        <f aca="false">F7*0.31</f>
        <v>8.2491</v>
      </c>
      <c r="I7" s="9" t="n">
        <f aca="false">F7+(F7*0.18)+(F7*0.31)</f>
        <v>39.6489</v>
      </c>
      <c r="J7" s="9" t="n">
        <f aca="false">I7*1.1</f>
        <v>43.61379</v>
      </c>
      <c r="K7" s="10"/>
      <c r="L7" s="5" t="s">
        <v>30</v>
      </c>
      <c r="M7" s="10" t="s">
        <v>31</v>
      </c>
      <c r="N7" s="11" t="s">
        <v>32</v>
      </c>
      <c r="O7" s="11" t="s">
        <v>33</v>
      </c>
    </row>
    <row r="8" customFormat="false" ht="195" hidden="false" customHeight="false" outlineLevel="0" collapsed="false">
      <c r="A8" s="4" t="s">
        <v>34</v>
      </c>
      <c r="B8" s="5" t="s">
        <v>35</v>
      </c>
      <c r="C8" s="5" t="s">
        <v>36</v>
      </c>
      <c r="D8" s="5" t="s">
        <v>37</v>
      </c>
      <c r="E8" s="6" t="n">
        <v>10</v>
      </c>
      <c r="F8" s="7" t="n">
        <v>19.9</v>
      </c>
      <c r="G8" s="12" t="n">
        <f aca="false">F8*0.18</f>
        <v>3.582</v>
      </c>
      <c r="H8" s="9" t="n">
        <f aca="false">F8*0.31</f>
        <v>6.169</v>
      </c>
      <c r="I8" s="9" t="n">
        <f aca="false">F8+(F8*0.18)+(F8*0.31)</f>
        <v>29.651</v>
      </c>
      <c r="J8" s="9" t="n">
        <f aca="false">I8*1.1</f>
        <v>32.6161</v>
      </c>
      <c r="K8" s="10"/>
      <c r="L8" s="5" t="s">
        <v>38</v>
      </c>
      <c r="M8" s="10" t="s">
        <v>39</v>
      </c>
      <c r="N8" s="11" t="s">
        <v>40</v>
      </c>
      <c r="O8" s="11" t="s">
        <v>41</v>
      </c>
    </row>
    <row r="9" customFormat="false" ht="195" hidden="false" customHeight="false" outlineLevel="0" collapsed="false">
      <c r="A9" s="4" t="s">
        <v>34</v>
      </c>
      <c r="B9" s="5" t="s">
        <v>35</v>
      </c>
      <c r="C9" s="5" t="s">
        <v>42</v>
      </c>
      <c r="D9" s="5" t="s">
        <v>37</v>
      </c>
      <c r="E9" s="6" t="n">
        <v>10</v>
      </c>
      <c r="F9" s="7" t="n">
        <v>28.07</v>
      </c>
      <c r="G9" s="12" t="n">
        <f aca="false">F9*0.18</f>
        <v>5.0526</v>
      </c>
      <c r="H9" s="9" t="n">
        <f aca="false">F9*0.31</f>
        <v>8.7017</v>
      </c>
      <c r="I9" s="9" t="n">
        <f aca="false">F9+(F9*0.18)+(F9*0.31)</f>
        <v>41.8243</v>
      </c>
      <c r="J9" s="9" t="n">
        <f aca="false">I9*1.1</f>
        <v>46.00673</v>
      </c>
      <c r="K9" s="10"/>
      <c r="L9" s="5" t="s">
        <v>43</v>
      </c>
      <c r="M9" s="10" t="s">
        <v>39</v>
      </c>
      <c r="N9" s="11" t="s">
        <v>44</v>
      </c>
      <c r="O9" s="11" t="s">
        <v>41</v>
      </c>
    </row>
    <row r="10" customFormat="false" ht="195" hidden="false" customHeight="false" outlineLevel="0" collapsed="false">
      <c r="A10" s="4" t="s">
        <v>34</v>
      </c>
      <c r="B10" s="5" t="s">
        <v>35</v>
      </c>
      <c r="C10" s="5" t="s">
        <v>45</v>
      </c>
      <c r="D10" s="5" t="s">
        <v>37</v>
      </c>
      <c r="E10" s="6" t="n">
        <v>10</v>
      </c>
      <c r="F10" s="7" t="n">
        <v>38.66</v>
      </c>
      <c r="G10" s="12" t="n">
        <f aca="false">F10*0.18</f>
        <v>6.9588</v>
      </c>
      <c r="H10" s="9" t="n">
        <f aca="false">F10*0.31</f>
        <v>11.9846</v>
      </c>
      <c r="I10" s="9" t="n">
        <f aca="false">F10+(F10*0.18)+(F10*0.31)</f>
        <v>57.6034</v>
      </c>
      <c r="J10" s="9" t="n">
        <f aca="false">I10*1.1</f>
        <v>63.36374</v>
      </c>
      <c r="K10" s="10"/>
      <c r="L10" s="5" t="s">
        <v>43</v>
      </c>
      <c r="M10" s="10" t="s">
        <v>39</v>
      </c>
      <c r="N10" s="11" t="s">
        <v>46</v>
      </c>
      <c r="O10" s="11" t="s">
        <v>41</v>
      </c>
    </row>
    <row r="11" customFormat="false" ht="195" hidden="false" customHeight="false" outlineLevel="0" collapsed="false">
      <c r="A11" s="4" t="s">
        <v>34</v>
      </c>
      <c r="B11" s="5" t="s">
        <v>35</v>
      </c>
      <c r="C11" s="5" t="s">
        <v>47</v>
      </c>
      <c r="D11" s="5" t="s">
        <v>37</v>
      </c>
      <c r="E11" s="6" t="n">
        <v>20</v>
      </c>
      <c r="F11" s="7" t="n">
        <v>40.12</v>
      </c>
      <c r="G11" s="12" t="n">
        <f aca="false">F11*0.18</f>
        <v>7.2216</v>
      </c>
      <c r="H11" s="9" t="n">
        <f aca="false">F11*0.31</f>
        <v>12.4372</v>
      </c>
      <c r="I11" s="9" t="n">
        <f aca="false">F11+(F11*0.18)+(F11*0.31)</f>
        <v>59.7788</v>
      </c>
      <c r="J11" s="9" t="n">
        <f aca="false">I11*1.1</f>
        <v>65.75668</v>
      </c>
      <c r="K11" s="10"/>
      <c r="L11" s="5" t="s">
        <v>38</v>
      </c>
      <c r="M11" s="10" t="s">
        <v>39</v>
      </c>
      <c r="N11" s="11" t="s">
        <v>48</v>
      </c>
      <c r="O11" s="11" t="s">
        <v>41</v>
      </c>
    </row>
    <row r="12" customFormat="false" ht="195" hidden="false" customHeight="false" outlineLevel="0" collapsed="false">
      <c r="A12" s="4" t="s">
        <v>34</v>
      </c>
      <c r="B12" s="5" t="s">
        <v>35</v>
      </c>
      <c r="C12" s="5" t="s">
        <v>49</v>
      </c>
      <c r="D12" s="5" t="s">
        <v>37</v>
      </c>
      <c r="E12" s="6" t="n">
        <v>10</v>
      </c>
      <c r="F12" s="7" t="n">
        <v>45.6</v>
      </c>
      <c r="G12" s="12" t="n">
        <f aca="false">F12*0.18</f>
        <v>8.208</v>
      </c>
      <c r="H12" s="9" t="n">
        <f aca="false">F12*0.31</f>
        <v>14.136</v>
      </c>
      <c r="I12" s="9" t="n">
        <f aca="false">F12+(F12*0.18)+(F12*0.31)</f>
        <v>67.944</v>
      </c>
      <c r="J12" s="9" t="n">
        <f aca="false">I12*1.1</f>
        <v>74.7384</v>
      </c>
      <c r="K12" s="10"/>
      <c r="L12" s="5" t="s">
        <v>38</v>
      </c>
      <c r="M12" s="10" t="s">
        <v>39</v>
      </c>
      <c r="N12" s="11" t="s">
        <v>50</v>
      </c>
      <c r="O12" s="11" t="s">
        <v>41</v>
      </c>
    </row>
    <row r="13" customFormat="false" ht="195" hidden="false" customHeight="false" outlineLevel="0" collapsed="false">
      <c r="A13" s="4" t="s">
        <v>34</v>
      </c>
      <c r="B13" s="5" t="s">
        <v>35</v>
      </c>
      <c r="C13" s="5" t="s">
        <v>51</v>
      </c>
      <c r="D13" s="5" t="s">
        <v>37</v>
      </c>
      <c r="E13" s="6" t="n">
        <v>10</v>
      </c>
      <c r="F13" s="7" t="n">
        <v>60.81</v>
      </c>
      <c r="G13" s="8" t="n">
        <f aca="false">F13*0.15</f>
        <v>9.1215</v>
      </c>
      <c r="H13" s="9" t="n">
        <f aca="false">F13*0.25</f>
        <v>15.2025</v>
      </c>
      <c r="I13" s="9" t="n">
        <f aca="false">F13+(F13*0.15)+(F13*0.25)</f>
        <v>85.134</v>
      </c>
      <c r="J13" s="9" t="n">
        <f aca="false">I13*1.1</f>
        <v>93.6474</v>
      </c>
      <c r="K13" s="10"/>
      <c r="L13" s="5" t="s">
        <v>43</v>
      </c>
      <c r="M13" s="10" t="s">
        <v>39</v>
      </c>
      <c r="N13" s="11" t="s">
        <v>52</v>
      </c>
      <c r="O13" s="11" t="s">
        <v>41</v>
      </c>
    </row>
    <row r="14" customFormat="false" ht="195" hidden="false" customHeight="false" outlineLevel="0" collapsed="false">
      <c r="A14" s="4" t="s">
        <v>34</v>
      </c>
      <c r="B14" s="5" t="s">
        <v>35</v>
      </c>
      <c r="C14" s="5" t="s">
        <v>53</v>
      </c>
      <c r="D14" s="5" t="s">
        <v>37</v>
      </c>
      <c r="E14" s="6" t="n">
        <v>20</v>
      </c>
      <c r="F14" s="7" t="n">
        <v>91.35</v>
      </c>
      <c r="G14" s="8" t="n">
        <f aca="false">F14*0.15</f>
        <v>13.7025</v>
      </c>
      <c r="H14" s="9" t="n">
        <f aca="false">F14*0.25</f>
        <v>22.8375</v>
      </c>
      <c r="I14" s="9" t="n">
        <f aca="false">F14+(F14*0.15)+(F14*0.25)</f>
        <v>127.89</v>
      </c>
      <c r="J14" s="9" t="n">
        <f aca="false">I14*1.1</f>
        <v>140.679</v>
      </c>
      <c r="K14" s="10"/>
      <c r="L14" s="5" t="s">
        <v>38</v>
      </c>
      <c r="M14" s="10" t="s">
        <v>39</v>
      </c>
      <c r="N14" s="11" t="s">
        <v>54</v>
      </c>
      <c r="O14" s="11" t="s">
        <v>41</v>
      </c>
    </row>
    <row r="15" customFormat="false" ht="150" hidden="false" customHeight="false" outlineLevel="0" collapsed="false">
      <c r="A15" s="4" t="s">
        <v>55</v>
      </c>
      <c r="B15" s="5" t="s">
        <v>56</v>
      </c>
      <c r="C15" s="5" t="s">
        <v>57</v>
      </c>
      <c r="D15" s="5" t="s">
        <v>58</v>
      </c>
      <c r="E15" s="6" t="n">
        <v>50</v>
      </c>
      <c r="F15" s="7" t="n">
        <v>255.26</v>
      </c>
      <c r="G15" s="8" t="n">
        <f aca="false">F15*0.15</f>
        <v>38.289</v>
      </c>
      <c r="H15" s="9" t="n">
        <f aca="false">F15*0.25</f>
        <v>63.815</v>
      </c>
      <c r="I15" s="9" t="n">
        <f aca="false">F15+(F15*0.15)+(F15*0.25)</f>
        <v>357.364</v>
      </c>
      <c r="J15" s="9" t="n">
        <f aca="false">I15*1.1</f>
        <v>393.1004</v>
      </c>
      <c r="K15" s="10"/>
      <c r="L15" s="5" t="s">
        <v>59</v>
      </c>
      <c r="M15" s="10" t="s">
        <v>60</v>
      </c>
      <c r="N15" s="11" t="s">
        <v>61</v>
      </c>
      <c r="O15" s="11" t="s">
        <v>62</v>
      </c>
    </row>
    <row r="16" customFormat="false" ht="150" hidden="false" customHeight="false" outlineLevel="0" collapsed="false">
      <c r="A16" s="4" t="s">
        <v>55</v>
      </c>
      <c r="B16" s="5" t="s">
        <v>56</v>
      </c>
      <c r="C16" s="5" t="s">
        <v>63</v>
      </c>
      <c r="D16" s="5" t="s">
        <v>58</v>
      </c>
      <c r="E16" s="6" t="n">
        <v>50</v>
      </c>
      <c r="F16" s="7" t="n">
        <v>261.76</v>
      </c>
      <c r="G16" s="8" t="n">
        <f aca="false">F16*0.15</f>
        <v>39.264</v>
      </c>
      <c r="H16" s="9" t="n">
        <f aca="false">F16*0.25</f>
        <v>65.44</v>
      </c>
      <c r="I16" s="9" t="n">
        <f aca="false">F16+(F16*0.15)+(F16*0.25)</f>
        <v>366.464</v>
      </c>
      <c r="J16" s="9" t="n">
        <f aca="false">I16*1.1</f>
        <v>403.1104</v>
      </c>
      <c r="K16" s="10"/>
      <c r="L16" s="5" t="s">
        <v>64</v>
      </c>
      <c r="M16" s="10" t="s">
        <v>60</v>
      </c>
      <c r="N16" s="11" t="s">
        <v>65</v>
      </c>
      <c r="O16" s="11" t="s">
        <v>62</v>
      </c>
    </row>
    <row r="17" customFormat="false" ht="60" hidden="false" customHeight="false" outlineLevel="0" collapsed="false">
      <c r="A17" s="4" t="s">
        <v>66</v>
      </c>
      <c r="B17" s="5" t="s">
        <v>66</v>
      </c>
      <c r="C17" s="5" t="s">
        <v>67</v>
      </c>
      <c r="D17" s="5" t="s">
        <v>68</v>
      </c>
      <c r="E17" s="6" t="n">
        <v>1</v>
      </c>
      <c r="F17" s="7" t="n">
        <v>117</v>
      </c>
      <c r="G17" s="8" t="n">
        <f aca="false">F17*0.15</f>
        <v>17.55</v>
      </c>
      <c r="H17" s="9" t="n">
        <f aca="false">F17*0.25</f>
        <v>29.25</v>
      </c>
      <c r="I17" s="9" t="n">
        <f aca="false">F17+(F17*0.15)+(F17*0.25)</f>
        <v>163.8</v>
      </c>
      <c r="J17" s="9" t="n">
        <f aca="false">I17*1.1</f>
        <v>180.18</v>
      </c>
      <c r="K17" s="10"/>
      <c r="L17" s="5" t="s">
        <v>69</v>
      </c>
      <c r="M17" s="10" t="s">
        <v>70</v>
      </c>
      <c r="N17" s="11" t="s">
        <v>71</v>
      </c>
      <c r="O17" s="11" t="s">
        <v>72</v>
      </c>
    </row>
    <row r="18" customFormat="false" ht="60" hidden="false" customHeight="false" outlineLevel="0" collapsed="false">
      <c r="A18" s="4" t="s">
        <v>66</v>
      </c>
      <c r="B18" s="5" t="s">
        <v>66</v>
      </c>
      <c r="C18" s="5" t="s">
        <v>73</v>
      </c>
      <c r="D18" s="5" t="s">
        <v>68</v>
      </c>
      <c r="E18" s="6" t="n">
        <v>1</v>
      </c>
      <c r="F18" s="7" t="n">
        <v>119</v>
      </c>
      <c r="G18" s="8" t="n">
        <f aca="false">F18*0.15</f>
        <v>17.85</v>
      </c>
      <c r="H18" s="9" t="n">
        <f aca="false">F18*0.25</f>
        <v>29.75</v>
      </c>
      <c r="I18" s="9" t="n">
        <f aca="false">F18+(F18*0.15)+(F18*0.25)</f>
        <v>166.6</v>
      </c>
      <c r="J18" s="9" t="n">
        <f aca="false">I18*1.1</f>
        <v>183.26</v>
      </c>
      <c r="K18" s="10"/>
      <c r="L18" s="5" t="s">
        <v>74</v>
      </c>
      <c r="M18" s="10" t="s">
        <v>70</v>
      </c>
      <c r="N18" s="11" t="s">
        <v>75</v>
      </c>
      <c r="O18" s="11" t="s">
        <v>72</v>
      </c>
    </row>
    <row r="19" customFormat="false" ht="60" hidden="false" customHeight="false" outlineLevel="0" collapsed="false">
      <c r="A19" s="4" t="s">
        <v>76</v>
      </c>
      <c r="B19" s="5" t="s">
        <v>77</v>
      </c>
      <c r="C19" s="5" t="s">
        <v>78</v>
      </c>
      <c r="D19" s="5" t="s">
        <v>79</v>
      </c>
      <c r="E19" s="6" t="n">
        <v>56</v>
      </c>
      <c r="F19" s="7" t="n">
        <v>2331.84</v>
      </c>
      <c r="G19" s="8" t="n">
        <f aca="false">F19*0.12</f>
        <v>279.8208</v>
      </c>
      <c r="H19" s="9" t="n">
        <f aca="false">F19*0.18</f>
        <v>419.7312</v>
      </c>
      <c r="I19" s="9" t="n">
        <f aca="false">F19+(F19*0.12)+(F19*0.18)</f>
        <v>3031.392</v>
      </c>
      <c r="J19" s="9" t="n">
        <f aca="false">I19*1.1</f>
        <v>3334.5312</v>
      </c>
      <c r="K19" s="10"/>
      <c r="L19" s="5" t="s">
        <v>80</v>
      </c>
      <c r="M19" s="10" t="s">
        <v>81</v>
      </c>
      <c r="N19" s="11" t="s">
        <v>82</v>
      </c>
      <c r="O19" s="11" t="s">
        <v>83</v>
      </c>
    </row>
    <row r="20" customFormat="false" ht="120" hidden="false" customHeight="false" outlineLevel="0" collapsed="false">
      <c r="A20" s="4" t="s">
        <v>84</v>
      </c>
      <c r="B20" s="5" t="s">
        <v>84</v>
      </c>
      <c r="C20" s="5" t="s">
        <v>85</v>
      </c>
      <c r="D20" s="5" t="s">
        <v>86</v>
      </c>
      <c r="E20" s="6" t="n">
        <v>1</v>
      </c>
      <c r="F20" s="7" t="n">
        <v>1600</v>
      </c>
      <c r="G20" s="8" t="n">
        <f aca="false">F20*0.12</f>
        <v>192</v>
      </c>
      <c r="H20" s="9" t="n">
        <f aca="false">F20*0.18</f>
        <v>288</v>
      </c>
      <c r="I20" s="9" t="n">
        <f aca="false">F20+(F20*0.12)+(F20*0.18)</f>
        <v>2080</v>
      </c>
      <c r="J20" s="9" t="n">
        <f aca="false">I20*1.1</f>
        <v>2288</v>
      </c>
      <c r="K20" s="10"/>
      <c r="L20" s="5" t="s">
        <v>87</v>
      </c>
      <c r="M20" s="10" t="s">
        <v>88</v>
      </c>
      <c r="N20" s="11" t="s">
        <v>89</v>
      </c>
      <c r="O20" s="11" t="s">
        <v>90</v>
      </c>
    </row>
    <row r="21" customFormat="false" ht="90" hidden="false" customHeight="false" outlineLevel="0" collapsed="false">
      <c r="A21" s="4" t="s">
        <v>91</v>
      </c>
      <c r="B21" s="5" t="s">
        <v>91</v>
      </c>
      <c r="C21" s="5" t="s">
        <v>92</v>
      </c>
      <c r="D21" s="5" t="s">
        <v>93</v>
      </c>
      <c r="E21" s="6" t="n">
        <v>36</v>
      </c>
      <c r="F21" s="7" t="n">
        <v>1809.72</v>
      </c>
      <c r="G21" s="8" t="n">
        <f aca="false">F21*0.12</f>
        <v>217.1664</v>
      </c>
      <c r="H21" s="9" t="n">
        <f aca="false">F21*0.18</f>
        <v>325.7496</v>
      </c>
      <c r="I21" s="9" t="n">
        <f aca="false">F21+(F21*0.12)+(F21*0.18)</f>
        <v>2352.636</v>
      </c>
      <c r="J21" s="9" t="n">
        <f aca="false">I21*1.1</f>
        <v>2587.8996</v>
      </c>
      <c r="K21" s="10"/>
      <c r="L21" s="5" t="s">
        <v>94</v>
      </c>
      <c r="M21" s="10" t="s">
        <v>95</v>
      </c>
      <c r="N21" s="11" t="s">
        <v>96</v>
      </c>
      <c r="O21" s="11" t="s">
        <v>97</v>
      </c>
    </row>
    <row r="22" customFormat="false" ht="90" hidden="false" customHeight="false" outlineLevel="0" collapsed="false">
      <c r="A22" s="4" t="s">
        <v>91</v>
      </c>
      <c r="B22" s="5" t="s">
        <v>91</v>
      </c>
      <c r="C22" s="5" t="s">
        <v>98</v>
      </c>
      <c r="D22" s="5" t="s">
        <v>93</v>
      </c>
      <c r="E22" s="6" t="n">
        <v>20</v>
      </c>
      <c r="F22" s="7" t="n">
        <v>2010.8</v>
      </c>
      <c r="G22" s="8" t="n">
        <f aca="false">F22*0.12</f>
        <v>241.296</v>
      </c>
      <c r="H22" s="9" t="n">
        <f aca="false">F22*0.18</f>
        <v>361.944</v>
      </c>
      <c r="I22" s="9" t="n">
        <f aca="false">F22+(F22*0.12)+(F22*0.18)</f>
        <v>2614.04</v>
      </c>
      <c r="J22" s="9" t="n">
        <f aca="false">I22*1.1</f>
        <v>2875.444</v>
      </c>
      <c r="K22" s="10"/>
      <c r="L22" s="5" t="s">
        <v>94</v>
      </c>
      <c r="M22" s="10" t="s">
        <v>95</v>
      </c>
      <c r="N22" s="11" t="s">
        <v>99</v>
      </c>
      <c r="O22" s="11" t="s">
        <v>97</v>
      </c>
    </row>
    <row r="23" customFormat="false" ht="135" hidden="false" customHeight="false" outlineLevel="0" collapsed="false">
      <c r="A23" s="4" t="s">
        <v>100</v>
      </c>
      <c r="B23" s="5" t="s">
        <v>101</v>
      </c>
      <c r="C23" s="5" t="s">
        <v>102</v>
      </c>
      <c r="D23" s="5" t="s">
        <v>103</v>
      </c>
      <c r="E23" s="6" t="n">
        <v>100</v>
      </c>
      <c r="F23" s="7" t="n">
        <v>2488.34</v>
      </c>
      <c r="G23" s="8" t="n">
        <f aca="false">F23*0.12</f>
        <v>298.6008</v>
      </c>
      <c r="H23" s="9" t="n">
        <f aca="false">F23*0.18</f>
        <v>447.9012</v>
      </c>
      <c r="I23" s="9" t="n">
        <f aca="false">F23+(F23*0.12)+(F23*0.18)</f>
        <v>3234.842</v>
      </c>
      <c r="J23" s="9" t="n">
        <f aca="false">I23*1.1</f>
        <v>3558.3262</v>
      </c>
      <c r="K23" s="10"/>
      <c r="L23" s="5" t="s">
        <v>104</v>
      </c>
      <c r="M23" s="10" t="s">
        <v>105</v>
      </c>
      <c r="N23" s="11" t="s">
        <v>106</v>
      </c>
      <c r="O23" s="11"/>
    </row>
    <row r="24" customFormat="false" ht="90" hidden="false" customHeight="false" outlineLevel="0" collapsed="false">
      <c r="A24" s="4" t="s">
        <v>107</v>
      </c>
      <c r="B24" s="5" t="s">
        <v>108</v>
      </c>
      <c r="C24" s="5" t="s">
        <v>109</v>
      </c>
      <c r="D24" s="5" t="s">
        <v>110</v>
      </c>
      <c r="E24" s="6" t="n">
        <v>1</v>
      </c>
      <c r="F24" s="7" t="n">
        <v>85.35</v>
      </c>
      <c r="G24" s="8" t="n">
        <f aca="false">F24*0.15</f>
        <v>12.8025</v>
      </c>
      <c r="H24" s="9" t="n">
        <f aca="false">F24*0.25</f>
        <v>21.3375</v>
      </c>
      <c r="I24" s="9" t="n">
        <f aca="false">F24+(F24*0.15)+(F24*0.25)</f>
        <v>119.49</v>
      </c>
      <c r="J24" s="9" t="n">
        <f aca="false">I24*1.1</f>
        <v>131.439</v>
      </c>
      <c r="K24" s="10"/>
      <c r="L24" s="5" t="s">
        <v>111</v>
      </c>
      <c r="M24" s="10" t="s">
        <v>112</v>
      </c>
      <c r="N24" s="11" t="s">
        <v>113</v>
      </c>
      <c r="O24" s="11" t="s">
        <v>114</v>
      </c>
    </row>
    <row r="25" customFormat="false" ht="180" hidden="false" customHeight="false" outlineLevel="0" collapsed="false">
      <c r="A25" s="4" t="s">
        <v>115</v>
      </c>
      <c r="B25" s="5" t="s">
        <v>115</v>
      </c>
      <c r="C25" s="5" t="s">
        <v>116</v>
      </c>
      <c r="D25" s="5" t="s">
        <v>117</v>
      </c>
      <c r="E25" s="6" t="n">
        <v>10</v>
      </c>
      <c r="F25" s="7" t="n">
        <v>13.42</v>
      </c>
      <c r="G25" s="12" t="n">
        <f aca="false">F25*0.18</f>
        <v>2.4156</v>
      </c>
      <c r="H25" s="9" t="n">
        <f aca="false">F25*0.31</f>
        <v>4.1602</v>
      </c>
      <c r="I25" s="9" t="n">
        <f aca="false">F25+(F25*0.18)+(F25*0.31)</f>
        <v>19.9958</v>
      </c>
      <c r="J25" s="9" t="n">
        <f aca="false">I25*1.1</f>
        <v>21.99538</v>
      </c>
      <c r="K25" s="10"/>
      <c r="L25" s="5" t="s">
        <v>118</v>
      </c>
      <c r="M25" s="10" t="s">
        <v>119</v>
      </c>
      <c r="N25" s="11" t="s">
        <v>120</v>
      </c>
      <c r="O25" s="11" t="s">
        <v>121</v>
      </c>
    </row>
    <row r="26" customFormat="false" ht="330" hidden="false" customHeight="false" outlineLevel="0" collapsed="false">
      <c r="A26" s="4" t="s">
        <v>122</v>
      </c>
      <c r="B26" s="5" t="s">
        <v>123</v>
      </c>
      <c r="C26" s="5" t="s">
        <v>124</v>
      </c>
      <c r="D26" s="5" t="s">
        <v>125</v>
      </c>
      <c r="E26" s="6" t="n">
        <v>56</v>
      </c>
      <c r="F26" s="7" t="n">
        <v>36090.02</v>
      </c>
      <c r="G26" s="8" t="n">
        <f aca="false">F26*0.12</f>
        <v>4330.8024</v>
      </c>
      <c r="H26" s="9" t="n">
        <f aca="false">F26*0.18</f>
        <v>6496.2036</v>
      </c>
      <c r="I26" s="9" t="n">
        <f aca="false">F26+(F26*0.12)+(F26*0.18)</f>
        <v>46917.026</v>
      </c>
      <c r="J26" s="9" t="n">
        <f aca="false">I26*1.1</f>
        <v>51608.7286</v>
      </c>
      <c r="K26" s="10"/>
      <c r="L26" s="5" t="s">
        <v>126</v>
      </c>
      <c r="M26" s="10" t="s">
        <v>127</v>
      </c>
      <c r="N26" s="11" t="s">
        <v>128</v>
      </c>
      <c r="O26" s="11" t="s">
        <v>129</v>
      </c>
    </row>
    <row r="27" customFormat="false" ht="120" hidden="false" customHeight="false" outlineLevel="0" collapsed="false">
      <c r="A27" s="4" t="s">
        <v>130</v>
      </c>
      <c r="B27" s="5" t="s">
        <v>130</v>
      </c>
      <c r="C27" s="5" t="s">
        <v>131</v>
      </c>
      <c r="D27" s="5" t="s">
        <v>132</v>
      </c>
      <c r="E27" s="6" t="n">
        <v>10</v>
      </c>
      <c r="F27" s="7" t="n">
        <v>28.08</v>
      </c>
      <c r="G27" s="12" t="n">
        <f aca="false">F27*0.18</f>
        <v>5.0544</v>
      </c>
      <c r="H27" s="9" t="n">
        <f aca="false">F27*0.31</f>
        <v>8.7048</v>
      </c>
      <c r="I27" s="9" t="n">
        <f aca="false">F27+(F27*0.18)+(F27*0.31)</f>
        <v>41.8392</v>
      </c>
      <c r="J27" s="9" t="n">
        <f aca="false">I27*1.1</f>
        <v>46.02312</v>
      </c>
      <c r="K27" s="10"/>
      <c r="L27" s="5" t="s">
        <v>133</v>
      </c>
      <c r="M27" s="10" t="s">
        <v>134</v>
      </c>
      <c r="N27" s="11" t="s">
        <v>135</v>
      </c>
      <c r="O27" s="11" t="s">
        <v>136</v>
      </c>
    </row>
    <row r="28" customFormat="false" ht="120" hidden="false" customHeight="false" outlineLevel="0" collapsed="false">
      <c r="A28" s="4" t="s">
        <v>130</v>
      </c>
      <c r="B28" s="5" t="s">
        <v>130</v>
      </c>
      <c r="C28" s="5" t="s">
        <v>137</v>
      </c>
      <c r="D28" s="5" t="s">
        <v>132</v>
      </c>
      <c r="E28" s="6" t="n">
        <v>10</v>
      </c>
      <c r="F28" s="7" t="n">
        <v>28.08</v>
      </c>
      <c r="G28" s="12" t="n">
        <f aca="false">F28*0.18</f>
        <v>5.0544</v>
      </c>
      <c r="H28" s="9" t="n">
        <f aca="false">F28*0.31</f>
        <v>8.7048</v>
      </c>
      <c r="I28" s="9" t="n">
        <f aca="false">F28+(F28*0.18)+(F28*0.31)</f>
        <v>41.8392</v>
      </c>
      <c r="J28" s="9" t="n">
        <f aca="false">I28*1.1</f>
        <v>46.02312</v>
      </c>
      <c r="K28" s="10"/>
      <c r="L28" s="5" t="s">
        <v>133</v>
      </c>
      <c r="M28" s="10" t="s">
        <v>134</v>
      </c>
      <c r="N28" s="11" t="s">
        <v>138</v>
      </c>
      <c r="O28" s="11" t="s">
        <v>136</v>
      </c>
    </row>
    <row r="29" customFormat="false" ht="45" hidden="false" customHeight="false" outlineLevel="0" collapsed="false">
      <c r="A29" s="4" t="s">
        <v>139</v>
      </c>
      <c r="B29" s="5" t="s">
        <v>139</v>
      </c>
      <c r="C29" s="5" t="s">
        <v>140</v>
      </c>
      <c r="D29" s="5" t="s">
        <v>18</v>
      </c>
      <c r="E29" s="6" t="n">
        <v>10</v>
      </c>
      <c r="F29" s="7" t="n">
        <v>155.23</v>
      </c>
      <c r="G29" s="8" t="n">
        <f aca="false">F29*0.15</f>
        <v>23.2845</v>
      </c>
      <c r="H29" s="9" t="n">
        <f aca="false">F29*0.25</f>
        <v>38.8075</v>
      </c>
      <c r="I29" s="9" t="n">
        <f aca="false">F29+(F29*0.15)+(F29*0.25)</f>
        <v>217.322</v>
      </c>
      <c r="J29" s="9" t="n">
        <f aca="false">I29*1.1</f>
        <v>239.0542</v>
      </c>
      <c r="K29" s="10"/>
      <c r="L29" s="5" t="s">
        <v>141</v>
      </c>
      <c r="M29" s="10" t="s">
        <v>20</v>
      </c>
      <c r="N29" s="11" t="s">
        <v>142</v>
      </c>
      <c r="O29" s="11" t="s">
        <v>143</v>
      </c>
    </row>
    <row r="30" customFormat="false" ht="45" hidden="false" customHeight="false" outlineLevel="0" collapsed="false">
      <c r="A30" s="4" t="s">
        <v>139</v>
      </c>
      <c r="B30" s="5" t="s">
        <v>139</v>
      </c>
      <c r="C30" s="5" t="s">
        <v>144</v>
      </c>
      <c r="D30" s="5" t="s">
        <v>18</v>
      </c>
      <c r="E30" s="6" t="n">
        <v>10</v>
      </c>
      <c r="F30" s="7" t="n">
        <v>210.53</v>
      </c>
      <c r="G30" s="8" t="n">
        <f aca="false">F30*0.15</f>
        <v>31.5795</v>
      </c>
      <c r="H30" s="9" t="n">
        <f aca="false">F30*0.25</f>
        <v>52.6325</v>
      </c>
      <c r="I30" s="9" t="n">
        <f aca="false">F30+(F30*0.15)+(F30*0.25)</f>
        <v>294.742</v>
      </c>
      <c r="J30" s="9" t="n">
        <f aca="false">I30*1.1</f>
        <v>324.2162</v>
      </c>
      <c r="K30" s="10"/>
      <c r="L30" s="5" t="s">
        <v>141</v>
      </c>
      <c r="M30" s="10" t="s">
        <v>20</v>
      </c>
      <c r="N30" s="11" t="s">
        <v>145</v>
      </c>
      <c r="O30" s="11" t="s">
        <v>143</v>
      </c>
    </row>
    <row r="31" customFormat="false" ht="45" hidden="false" customHeight="false" outlineLevel="0" collapsed="false">
      <c r="A31" s="4" t="s">
        <v>139</v>
      </c>
      <c r="B31" s="5" t="s">
        <v>139</v>
      </c>
      <c r="C31" s="5" t="s">
        <v>146</v>
      </c>
      <c r="D31" s="5" t="s">
        <v>18</v>
      </c>
      <c r="E31" s="6" t="n">
        <v>20</v>
      </c>
      <c r="F31" s="7" t="n">
        <v>310.35</v>
      </c>
      <c r="G31" s="8" t="n">
        <f aca="false">F31*0.15</f>
        <v>46.5525</v>
      </c>
      <c r="H31" s="9" t="n">
        <f aca="false">F31*0.25</f>
        <v>77.5875</v>
      </c>
      <c r="I31" s="9" t="n">
        <f aca="false">F31+(F31*0.15)+(F31*0.25)</f>
        <v>434.49</v>
      </c>
      <c r="J31" s="9" t="n">
        <f aca="false">I31*1.1</f>
        <v>477.939</v>
      </c>
      <c r="K31" s="10"/>
      <c r="L31" s="5" t="s">
        <v>141</v>
      </c>
      <c r="M31" s="10" t="s">
        <v>20</v>
      </c>
      <c r="N31" s="11" t="s">
        <v>147</v>
      </c>
      <c r="O31" s="11" t="s">
        <v>143</v>
      </c>
    </row>
    <row r="32" customFormat="false" ht="45" hidden="false" customHeight="false" outlineLevel="0" collapsed="false">
      <c r="A32" s="4" t="s">
        <v>139</v>
      </c>
      <c r="B32" s="5" t="s">
        <v>139</v>
      </c>
      <c r="C32" s="5" t="s">
        <v>148</v>
      </c>
      <c r="D32" s="5" t="s">
        <v>18</v>
      </c>
      <c r="E32" s="6" t="n">
        <v>20</v>
      </c>
      <c r="F32" s="7" t="n">
        <v>420.95</v>
      </c>
      <c r="G32" s="8" t="n">
        <f aca="false">F32*0.15</f>
        <v>63.1425</v>
      </c>
      <c r="H32" s="9" t="n">
        <f aca="false">F32*0.25</f>
        <v>105.2375</v>
      </c>
      <c r="I32" s="9" t="n">
        <f aca="false">F32+(F32*0.15)+(F32*0.25)</f>
        <v>589.33</v>
      </c>
      <c r="J32" s="9" t="n">
        <f aca="false">I32*1.1</f>
        <v>648.263</v>
      </c>
      <c r="K32" s="10"/>
      <c r="L32" s="5" t="s">
        <v>141</v>
      </c>
      <c r="M32" s="10" t="s">
        <v>20</v>
      </c>
      <c r="N32" s="11" t="s">
        <v>149</v>
      </c>
      <c r="O32" s="11" t="s">
        <v>143</v>
      </c>
    </row>
    <row r="33" customFormat="false" ht="45" hidden="false" customHeight="false" outlineLevel="0" collapsed="false">
      <c r="A33" s="4" t="s">
        <v>139</v>
      </c>
      <c r="B33" s="5" t="s">
        <v>139</v>
      </c>
      <c r="C33" s="5" t="s">
        <v>150</v>
      </c>
      <c r="D33" s="5" t="s">
        <v>18</v>
      </c>
      <c r="E33" s="6" t="n">
        <v>30</v>
      </c>
      <c r="F33" s="7" t="n">
        <v>464.62</v>
      </c>
      <c r="G33" s="8" t="n">
        <f aca="false">F33*0.15</f>
        <v>69.693</v>
      </c>
      <c r="H33" s="9" t="n">
        <f aca="false">F33*0.25</f>
        <v>116.155</v>
      </c>
      <c r="I33" s="9" t="n">
        <f aca="false">F33+(F33*0.15)+(F33*0.25)</f>
        <v>650.468</v>
      </c>
      <c r="J33" s="9" t="n">
        <f aca="false">I33*1.1</f>
        <v>715.5148</v>
      </c>
      <c r="K33" s="10"/>
      <c r="L33" s="5" t="s">
        <v>141</v>
      </c>
      <c r="M33" s="10" t="s">
        <v>20</v>
      </c>
      <c r="N33" s="11" t="s">
        <v>151</v>
      </c>
      <c r="O33" s="11" t="s">
        <v>143</v>
      </c>
    </row>
    <row r="34" customFormat="false" ht="45" hidden="false" customHeight="false" outlineLevel="0" collapsed="false">
      <c r="A34" s="4" t="s">
        <v>139</v>
      </c>
      <c r="B34" s="5" t="s">
        <v>139</v>
      </c>
      <c r="C34" s="5" t="s">
        <v>152</v>
      </c>
      <c r="D34" s="5" t="s">
        <v>18</v>
      </c>
      <c r="E34" s="6" t="n">
        <v>30</v>
      </c>
      <c r="F34" s="7" t="n">
        <v>631.67</v>
      </c>
      <c r="G34" s="8" t="n">
        <f aca="false">F34*0.12</f>
        <v>75.8004</v>
      </c>
      <c r="H34" s="9" t="n">
        <f aca="false">F34*0.18</f>
        <v>113.7006</v>
      </c>
      <c r="I34" s="9" t="n">
        <f aca="false">F34+(F34*0.12)+(F34*0.18)</f>
        <v>821.171</v>
      </c>
      <c r="J34" s="9" t="n">
        <f aca="false">I34*1.1</f>
        <v>903.2881</v>
      </c>
      <c r="K34" s="10"/>
      <c r="L34" s="5" t="s">
        <v>141</v>
      </c>
      <c r="M34" s="10" t="s">
        <v>20</v>
      </c>
      <c r="N34" s="11" t="s">
        <v>153</v>
      </c>
      <c r="O34" s="11" t="s">
        <v>143</v>
      </c>
    </row>
    <row r="35" customFormat="false" ht="45" hidden="false" customHeight="false" outlineLevel="0" collapsed="false">
      <c r="A35" s="4" t="s">
        <v>139</v>
      </c>
      <c r="B35" s="5" t="s">
        <v>139</v>
      </c>
      <c r="C35" s="5" t="s">
        <v>154</v>
      </c>
      <c r="D35" s="5" t="s">
        <v>18</v>
      </c>
      <c r="E35" s="6" t="n">
        <v>10</v>
      </c>
      <c r="F35" s="7" t="n">
        <v>1537.99</v>
      </c>
      <c r="G35" s="8" t="n">
        <f aca="false">F35*0.12</f>
        <v>184.5588</v>
      </c>
      <c r="H35" s="9" t="n">
        <f aca="false">F35*0.18</f>
        <v>276.8382</v>
      </c>
      <c r="I35" s="9" t="n">
        <f aca="false">F35+(F35*0.12)+(F35*0.18)</f>
        <v>1999.387</v>
      </c>
      <c r="J35" s="9" t="n">
        <f aca="false">I35*1.1</f>
        <v>2199.3257</v>
      </c>
      <c r="K35" s="10"/>
      <c r="L35" s="5" t="s">
        <v>141</v>
      </c>
      <c r="M35" s="10" t="s">
        <v>20</v>
      </c>
      <c r="N35" s="11" t="s">
        <v>155</v>
      </c>
      <c r="O35" s="11" t="s">
        <v>143</v>
      </c>
    </row>
    <row r="36" customFormat="false" ht="60" hidden="false" customHeight="false" outlineLevel="0" collapsed="false">
      <c r="A36" s="4" t="s">
        <v>139</v>
      </c>
      <c r="B36" s="5" t="s">
        <v>139</v>
      </c>
      <c r="C36" s="5" t="s">
        <v>156</v>
      </c>
      <c r="D36" s="5" t="s">
        <v>18</v>
      </c>
      <c r="E36" s="6" t="n">
        <v>100</v>
      </c>
      <c r="F36" s="7" t="n">
        <v>1551.78</v>
      </c>
      <c r="G36" s="8" t="n">
        <f aca="false">F36*0.12</f>
        <v>186.2136</v>
      </c>
      <c r="H36" s="9" t="n">
        <f aca="false">F36*0.18</f>
        <v>279.3204</v>
      </c>
      <c r="I36" s="9" t="n">
        <f aca="false">F36+(F36*0.12)+(F36*0.18)</f>
        <v>2017.314</v>
      </c>
      <c r="J36" s="9" t="n">
        <f aca="false">I36*1.1</f>
        <v>2219.0454</v>
      </c>
      <c r="K36" s="10"/>
      <c r="L36" s="5" t="s">
        <v>141</v>
      </c>
      <c r="M36" s="10" t="s">
        <v>20</v>
      </c>
      <c r="N36" s="11" t="s">
        <v>157</v>
      </c>
      <c r="O36" s="11" t="s">
        <v>143</v>
      </c>
    </row>
    <row r="37" customFormat="false" ht="60" hidden="false" customHeight="false" outlineLevel="0" collapsed="false">
      <c r="A37" s="4" t="s">
        <v>139</v>
      </c>
      <c r="B37" s="5" t="s">
        <v>139</v>
      </c>
      <c r="C37" s="5" t="s">
        <v>158</v>
      </c>
      <c r="D37" s="5" t="s">
        <v>18</v>
      </c>
      <c r="E37" s="6" t="n">
        <v>100</v>
      </c>
      <c r="F37" s="7" t="n">
        <v>2105.41</v>
      </c>
      <c r="G37" s="8" t="n">
        <f aca="false">F37*0.12</f>
        <v>252.6492</v>
      </c>
      <c r="H37" s="9" t="n">
        <f aca="false">F37*0.18</f>
        <v>378.9738</v>
      </c>
      <c r="I37" s="9" t="n">
        <f aca="false">F37+(F37*0.12)+(F37*0.18)</f>
        <v>2737.033</v>
      </c>
      <c r="J37" s="9" t="n">
        <f aca="false">I37*1.1</f>
        <v>3010.7363</v>
      </c>
      <c r="K37" s="10"/>
      <c r="L37" s="5" t="s">
        <v>141</v>
      </c>
      <c r="M37" s="10" t="s">
        <v>20</v>
      </c>
      <c r="N37" s="11" t="s">
        <v>159</v>
      </c>
      <c r="O37" s="11" t="s">
        <v>143</v>
      </c>
    </row>
    <row r="38" customFormat="false" ht="45" hidden="false" customHeight="false" outlineLevel="0" collapsed="false">
      <c r="A38" s="4" t="s">
        <v>139</v>
      </c>
      <c r="B38" s="5" t="s">
        <v>139</v>
      </c>
      <c r="C38" s="5" t="s">
        <v>160</v>
      </c>
      <c r="D38" s="5" t="s">
        <v>18</v>
      </c>
      <c r="E38" s="6" t="n">
        <v>20</v>
      </c>
      <c r="F38" s="7" t="n">
        <v>3075.61</v>
      </c>
      <c r="G38" s="8" t="n">
        <f aca="false">F38*0.12</f>
        <v>369.0732</v>
      </c>
      <c r="H38" s="9" t="n">
        <f aca="false">F38*0.18</f>
        <v>553.6098</v>
      </c>
      <c r="I38" s="9" t="n">
        <f aca="false">F38+(F38*0.12)+(F38*0.18)</f>
        <v>3998.293</v>
      </c>
      <c r="J38" s="9" t="n">
        <f aca="false">I38*1.1</f>
        <v>4398.1223</v>
      </c>
      <c r="K38" s="10"/>
      <c r="L38" s="5" t="s">
        <v>141</v>
      </c>
      <c r="M38" s="10" t="s">
        <v>20</v>
      </c>
      <c r="N38" s="11" t="s">
        <v>161</v>
      </c>
      <c r="O38" s="11" t="s">
        <v>143</v>
      </c>
    </row>
    <row r="39" customFormat="false" ht="45" hidden="false" customHeight="false" outlineLevel="0" collapsed="false">
      <c r="A39" s="4" t="s">
        <v>139</v>
      </c>
      <c r="B39" s="5" t="s">
        <v>139</v>
      </c>
      <c r="C39" s="5" t="s">
        <v>162</v>
      </c>
      <c r="D39" s="5" t="s">
        <v>18</v>
      </c>
      <c r="E39" s="6" t="n">
        <v>30</v>
      </c>
      <c r="F39" s="7" t="n">
        <v>4613.67</v>
      </c>
      <c r="G39" s="8" t="n">
        <f aca="false">F39*0.12</f>
        <v>553.6404</v>
      </c>
      <c r="H39" s="9" t="n">
        <f aca="false">F39*0.18</f>
        <v>830.4606</v>
      </c>
      <c r="I39" s="9" t="n">
        <f aca="false">F39+(F39*0.12)+(F39*0.18)</f>
        <v>5997.771</v>
      </c>
      <c r="J39" s="9" t="n">
        <f aca="false">I39*1.1</f>
        <v>6597.5481</v>
      </c>
      <c r="K39" s="10"/>
      <c r="L39" s="5" t="s">
        <v>141</v>
      </c>
      <c r="M39" s="10" t="s">
        <v>20</v>
      </c>
      <c r="N39" s="11" t="s">
        <v>163</v>
      </c>
      <c r="O39" s="11" t="s">
        <v>143</v>
      </c>
    </row>
    <row r="40" customFormat="false" ht="60" hidden="false" customHeight="false" outlineLevel="0" collapsed="false">
      <c r="A40" s="4" t="s">
        <v>139</v>
      </c>
      <c r="B40" s="5" t="s">
        <v>139</v>
      </c>
      <c r="C40" s="5" t="s">
        <v>164</v>
      </c>
      <c r="D40" s="5" t="s">
        <v>18</v>
      </c>
      <c r="E40" s="6" t="n">
        <v>100</v>
      </c>
      <c r="F40" s="7" t="n">
        <v>15378.77</v>
      </c>
      <c r="G40" s="8" t="n">
        <f aca="false">F40*0.12</f>
        <v>1845.4524</v>
      </c>
      <c r="H40" s="9" t="n">
        <f aca="false">F40*0.18</f>
        <v>2768.1786</v>
      </c>
      <c r="I40" s="9" t="n">
        <f aca="false">F40+(F40*0.12)+(F40*0.18)</f>
        <v>19992.401</v>
      </c>
      <c r="J40" s="9" t="n">
        <f aca="false">I40*1.1</f>
        <v>21991.6411</v>
      </c>
      <c r="K40" s="10"/>
      <c r="L40" s="5" t="s">
        <v>141</v>
      </c>
      <c r="M40" s="10" t="s">
        <v>20</v>
      </c>
      <c r="N40" s="11" t="s">
        <v>165</v>
      </c>
      <c r="O40" s="11" t="s">
        <v>143</v>
      </c>
    </row>
    <row r="41" customFormat="false" ht="270" hidden="false" customHeight="false" outlineLevel="0" collapsed="false">
      <c r="A41" s="4" t="s">
        <v>166</v>
      </c>
      <c r="B41" s="5" t="s">
        <v>167</v>
      </c>
      <c r="C41" s="5" t="s">
        <v>168</v>
      </c>
      <c r="D41" s="5" t="s">
        <v>169</v>
      </c>
      <c r="E41" s="6" t="n">
        <v>1</v>
      </c>
      <c r="F41" s="7" t="n">
        <v>170.35</v>
      </c>
      <c r="G41" s="8" t="n">
        <f aca="false">F41*0.15</f>
        <v>25.5525</v>
      </c>
      <c r="H41" s="9" t="n">
        <f aca="false">F41*0.25</f>
        <v>42.5875</v>
      </c>
      <c r="I41" s="9" t="n">
        <f aca="false">F41+(F41*0.15)+(F41*0.25)</f>
        <v>238.49</v>
      </c>
      <c r="J41" s="9" t="n">
        <f aca="false">I41*1.1</f>
        <v>262.339</v>
      </c>
      <c r="K41" s="10"/>
      <c r="L41" s="5" t="s">
        <v>170</v>
      </c>
      <c r="M41" s="10" t="s">
        <v>171</v>
      </c>
      <c r="N41" s="11" t="s">
        <v>172</v>
      </c>
      <c r="O41" s="11" t="s">
        <v>173</v>
      </c>
    </row>
    <row r="42" customFormat="false" ht="270" hidden="false" customHeight="false" outlineLevel="0" collapsed="false">
      <c r="A42" s="4" t="s">
        <v>166</v>
      </c>
      <c r="B42" s="5" t="s">
        <v>167</v>
      </c>
      <c r="C42" s="5" t="s">
        <v>174</v>
      </c>
      <c r="D42" s="5" t="s">
        <v>169</v>
      </c>
      <c r="E42" s="6" t="n">
        <v>100</v>
      </c>
      <c r="F42" s="7" t="n">
        <v>17027.7</v>
      </c>
      <c r="G42" s="8" t="n">
        <f aca="false">F42*0.12</f>
        <v>2043.324</v>
      </c>
      <c r="H42" s="9" t="n">
        <f aca="false">F42*0.18</f>
        <v>3064.986</v>
      </c>
      <c r="I42" s="9" t="n">
        <f aca="false">F42+(F42*0.12)+(F42*0.18)</f>
        <v>22136.01</v>
      </c>
      <c r="J42" s="9" t="n">
        <f aca="false">I42*1.1</f>
        <v>24349.611</v>
      </c>
      <c r="K42" s="10"/>
      <c r="L42" s="5" t="s">
        <v>170</v>
      </c>
      <c r="M42" s="10" t="s">
        <v>171</v>
      </c>
      <c r="N42" s="11" t="s">
        <v>175</v>
      </c>
      <c r="O42" s="11" t="s">
        <v>173</v>
      </c>
    </row>
    <row r="43" customFormat="false" ht="75" hidden="false" customHeight="false" outlineLevel="0" collapsed="false">
      <c r="A43" s="4" t="s">
        <v>176</v>
      </c>
      <c r="B43" s="5" t="s">
        <v>176</v>
      </c>
      <c r="C43" s="5" t="s">
        <v>177</v>
      </c>
      <c r="D43" s="5" t="s">
        <v>178</v>
      </c>
      <c r="E43" s="6" t="n">
        <v>30</v>
      </c>
      <c r="F43" s="7" t="n">
        <v>18.45</v>
      </c>
      <c r="G43" s="12" t="n">
        <f aca="false">F43*0.18</f>
        <v>3.321</v>
      </c>
      <c r="H43" s="9" t="n">
        <f aca="false">F43*0.31</f>
        <v>5.7195</v>
      </c>
      <c r="I43" s="9" t="n">
        <f aca="false">F43+(F43*0.18)+(F43*0.31)</f>
        <v>27.4905</v>
      </c>
      <c r="J43" s="9" t="n">
        <f aca="false">I43*1.1</f>
        <v>30.23955</v>
      </c>
      <c r="K43" s="10"/>
      <c r="L43" s="5" t="s">
        <v>179</v>
      </c>
      <c r="M43" s="10" t="s">
        <v>180</v>
      </c>
      <c r="N43" s="11" t="s">
        <v>181</v>
      </c>
      <c r="O43" s="11" t="s">
        <v>182</v>
      </c>
    </row>
    <row r="44" customFormat="false" ht="75" hidden="false" customHeight="false" outlineLevel="0" collapsed="false">
      <c r="A44" s="4" t="s">
        <v>176</v>
      </c>
      <c r="B44" s="5" t="s">
        <v>176</v>
      </c>
      <c r="C44" s="5" t="s">
        <v>183</v>
      </c>
      <c r="D44" s="5" t="s">
        <v>178</v>
      </c>
      <c r="E44" s="6" t="n">
        <v>30</v>
      </c>
      <c r="F44" s="7" t="n">
        <v>27.7</v>
      </c>
      <c r="G44" s="12" t="n">
        <f aca="false">F44*0.18</f>
        <v>4.986</v>
      </c>
      <c r="H44" s="9" t="n">
        <f aca="false">F44*0.31</f>
        <v>8.587</v>
      </c>
      <c r="I44" s="9" t="n">
        <f aca="false">F44+(F44*0.18)+(F44*0.31)</f>
        <v>41.273</v>
      </c>
      <c r="J44" s="9" t="n">
        <f aca="false">I44*1.1</f>
        <v>45.4003</v>
      </c>
      <c r="K44" s="10"/>
      <c r="L44" s="5" t="s">
        <v>179</v>
      </c>
      <c r="M44" s="10" t="s">
        <v>180</v>
      </c>
      <c r="N44" s="11" t="s">
        <v>184</v>
      </c>
      <c r="O44" s="11" t="s">
        <v>182</v>
      </c>
    </row>
    <row r="45" customFormat="false" ht="75" hidden="false" customHeight="false" outlineLevel="0" collapsed="false">
      <c r="A45" s="4" t="s">
        <v>176</v>
      </c>
      <c r="B45" s="5" t="s">
        <v>176</v>
      </c>
      <c r="C45" s="5" t="s">
        <v>185</v>
      </c>
      <c r="D45" s="5" t="s">
        <v>178</v>
      </c>
      <c r="E45" s="6" t="n">
        <v>60</v>
      </c>
      <c r="F45" s="7" t="n">
        <v>36.9</v>
      </c>
      <c r="G45" s="12" t="n">
        <f aca="false">F45*0.18</f>
        <v>6.642</v>
      </c>
      <c r="H45" s="9" t="n">
        <f aca="false">F45*0.31</f>
        <v>11.439</v>
      </c>
      <c r="I45" s="9" t="n">
        <f aca="false">F45+(F45*0.18)+(F45*0.31)</f>
        <v>54.981</v>
      </c>
      <c r="J45" s="9" t="n">
        <f aca="false">I45*1.1</f>
        <v>60.4791</v>
      </c>
      <c r="K45" s="10"/>
      <c r="L45" s="5" t="s">
        <v>179</v>
      </c>
      <c r="M45" s="10" t="s">
        <v>180</v>
      </c>
      <c r="N45" s="11" t="s">
        <v>186</v>
      </c>
      <c r="O45" s="11" t="s">
        <v>182</v>
      </c>
    </row>
    <row r="46" customFormat="false" ht="75" hidden="false" customHeight="false" outlineLevel="0" collapsed="false">
      <c r="A46" s="4" t="s">
        <v>176</v>
      </c>
      <c r="B46" s="5" t="s">
        <v>176</v>
      </c>
      <c r="C46" s="5" t="s">
        <v>187</v>
      </c>
      <c r="D46" s="5" t="s">
        <v>178</v>
      </c>
      <c r="E46" s="6" t="n">
        <v>60</v>
      </c>
      <c r="F46" s="7" t="n">
        <v>55.4</v>
      </c>
      <c r="G46" s="8" t="n">
        <f aca="false">F46*0.15</f>
        <v>8.31</v>
      </c>
      <c r="H46" s="9" t="n">
        <f aca="false">F46*0.25</f>
        <v>13.85</v>
      </c>
      <c r="I46" s="9" t="n">
        <f aca="false">F46+(F46*0.15)+(F46*0.25)</f>
        <v>77.56</v>
      </c>
      <c r="J46" s="9" t="n">
        <f aca="false">I46*1.1</f>
        <v>85.316</v>
      </c>
      <c r="K46" s="10"/>
      <c r="L46" s="5" t="s">
        <v>179</v>
      </c>
      <c r="M46" s="10" t="s">
        <v>180</v>
      </c>
      <c r="N46" s="11" t="s">
        <v>188</v>
      </c>
      <c r="O46" s="11" t="s">
        <v>182</v>
      </c>
    </row>
  </sheetData>
  <mergeCells count="1">
    <mergeCell ref="A1:O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09:50:05Z</dcterms:created>
  <dc:creator/>
  <dc:description/>
  <dc:language>en-US</dc:language>
  <cp:lastModifiedBy/>
  <dcterms:modified xsi:type="dcterms:W3CDTF">2018-05-21T12:04:58Z</dcterms:modified>
  <cp:revision>0</cp:revision>
  <dc:subject/>
  <dc:title/>
</cp:coreProperties>
</file>