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11.09-20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81">
  <si>
    <t xml:space="preserve">Государственный реестр предельных розничных цен  на лекарственные препараты,
включенные в перечень жизненно необходимых и важнейших лекарственных препаратов
по Ивановской области ( дополнение за 11.09-20.09.2019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д АТХ</t>
  </si>
  <si>
    <t xml:space="preserve">Коли-
чество в потреб. упаков-
ке</t>
  </si>
  <si>
    <t xml:space="preserve">Предельная цена руб. без НДС</t>
  </si>
  <si>
    <t xml:space="preserve">Предель-ная оптовая надбавка, руб</t>
  </si>
  <si>
    <t xml:space="preserve">Предель-ная розничная надбавка, руб.</t>
  </si>
  <si>
    <t xml:space="preserve">Предель-ная розничная цена на лекарственный препарат, руб. (без НДС)</t>
  </si>
  <si>
    <t xml:space="preserve">Предель-ная розничная цена на лекарственный препарат, руб. (с НДС)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зитромицин</t>
  </si>
  <si>
    <t xml:space="preserve">таблетки, покрытые пленочной оболочкой, 500 мг, 3 шт. - упаковки ячейковые контурные (1)  - пачка картонная</t>
  </si>
  <si>
    <t xml:space="preserve">Вл.Вып.к.Перв.Уп.Втор.Уп.Пр.Открытое акционерное общество "Борисовский завод медицинских препаратов" (ОАО "БЗМП"), Республика Беларусь (600125834); </t>
  </si>
  <si>
    <t xml:space="preserve">J01FA10</t>
  </si>
  <si>
    <t xml:space="preserve">ЛП-005542</t>
  </si>
  <si>
    <t xml:space="preserve">11.09.2019 627/20-19</t>
  </si>
  <si>
    <t xml:space="preserve">4810201015323</t>
  </si>
  <si>
    <t xml:space="preserve">таблетки, покрытые пленочной оболочкой, 500 мг, 3 шт. - упаковки ячейковые контурные (2)  - пачка картонная</t>
  </si>
  <si>
    <t xml:space="preserve">4810201019017</t>
  </si>
  <si>
    <t xml:space="preserve">Вориконазол</t>
  </si>
  <si>
    <t xml:space="preserve">лиофилизат для приготовления концентрата для приготовления раствора для инфузий, 200 мг,  - флаконы (1)  - пачки картонные</t>
  </si>
  <si>
    <t xml:space="preserve">Вл.Закрытое акционерное общество "БИОКАД" (ЗАО "БИОКАД"), Россия (5024048000); Вып.к.Перв.Уп.Втор.Уп.Пр.Открытое акционерное общество "Фармстандарт-Уфимский витаминный завод" (ОАО "Фармстандарт-УфаВИТА"), Россия (0274036993); </t>
  </si>
  <si>
    <t xml:space="preserve">J02AC03</t>
  </si>
  <si>
    <t xml:space="preserve">ЛП-004210</t>
  </si>
  <si>
    <t xml:space="preserve">11.09.2019 20-4-4110545-изм</t>
  </si>
  <si>
    <t xml:space="preserve">4607028395666</t>
  </si>
  <si>
    <t xml:space="preserve">Гефитиниб</t>
  </si>
  <si>
    <t xml:space="preserve">Гефитиниб Канон</t>
  </si>
  <si>
    <t xml:space="preserve">таблетки, покрытые пленочной оболочкой, 250 мг, 10 шт. - упаковки ячейковые контурные (3)  - пачки картонные</t>
  </si>
  <si>
    <t xml:space="preserve">Вл.Вып.к.Перв.Уп.Втор.Уп.Пр.Закрытое акционерное общество "Канонфарма продакшн" (ЗАО "Канонфарма продакшн"), Россия (5050026081); </t>
  </si>
  <si>
    <t xml:space="preserve">L01XE02</t>
  </si>
  <si>
    <t xml:space="preserve">ЛП-005528</t>
  </si>
  <si>
    <t xml:space="preserve">17.09.2019 633/20-19</t>
  </si>
  <si>
    <t xml:space="preserve">4606486030829</t>
  </si>
  <si>
    <t xml:space="preserve">Изосорбида мононитрат</t>
  </si>
  <si>
    <t xml:space="preserve">таблетки с пролонгированным высвобождением, покрытые пленочной оболочкой, 40 мг, 30 шт. - упаковки ячейковые контурные (1)  - пачки картонные</t>
  </si>
  <si>
    <t xml:space="preserve">Вл.Общество с ограниченной ответственностью "Атолл" (ООО "Атолл"), Россия (6345021323); Вып.к.Перв.Уп.Втор.Уп.Пр.Общество с ограниченной ответственностью "Озон" (ООО "Озон"), Россия (6345002063); </t>
  </si>
  <si>
    <t xml:space="preserve">C01DA14</t>
  </si>
  <si>
    <t xml:space="preserve">ЛП-005625</t>
  </si>
  <si>
    <t xml:space="preserve">11.09.2019 626/20-19</t>
  </si>
  <si>
    <t xml:space="preserve">4680020183554</t>
  </si>
  <si>
    <t xml:space="preserve">таблетки с пролонгированным высвобождением, покрытые пленочной оболочкой, 60 мг, 30 шт. - упаковки ячейковые контурные (1)  - пачки картонные</t>
  </si>
  <si>
    <t xml:space="preserve">4680020183561</t>
  </si>
  <si>
    <t xml:space="preserve">Капреомицин</t>
  </si>
  <si>
    <t xml:space="preserve">КАПРЕОМИЦИН</t>
  </si>
  <si>
    <t xml:space="preserve">порошок для приготовления раствора для внутривенного и внутримышечного введения, 500 мг, 1 шт. - флаконы (1)  - пачки картонные</t>
  </si>
  <si>
    <t xml:space="preserve">Вл.Акционерное общество "Фармасинтез" (АО "Фармасинтез"), Россия (3810023308); Вып.к.Перв.Уп.Втор.Уп.Пр.Акционерное общество "Фармасинтез" (АО "Фармасинтез"), Россия (3810023308); </t>
  </si>
  <si>
    <t xml:space="preserve">J04AB30</t>
  </si>
  <si>
    <t xml:space="preserve">ЛП-005641</t>
  </si>
  <si>
    <t xml:space="preserve">11.09.2019 628/20-19</t>
  </si>
  <si>
    <t xml:space="preserve">4605310021477</t>
  </si>
  <si>
    <t xml:space="preserve">порошок для приготовления раствора для внутривенного и внутримышечного введения, 750 мг, 1 шт. - флаконы (1)  - пачки картонные</t>
  </si>
  <si>
    <t xml:space="preserve">4605310021484</t>
  </si>
  <si>
    <t xml:space="preserve">порошок для приготовления раствора для внутривенного и внутримышечного введения, 1000 мг, 1 шт. - флаконы (1)  - пачки картонные</t>
  </si>
  <si>
    <t xml:space="preserve">4605310021491</t>
  </si>
  <si>
    <t xml:space="preserve">порошок для приготовления раствора для внутривенного и внутримышечного введения, 2000 мг, 1 шт. - флаконы (1)  - пачки картонные</t>
  </si>
  <si>
    <t xml:space="preserve">4605310021507</t>
  </si>
  <si>
    <t xml:space="preserve">Каптоприл</t>
  </si>
  <si>
    <t xml:space="preserve">таблетки, 50 мг, 10 шт. - упаковки ячейковые контурные (2)  - пачки картонные</t>
  </si>
  <si>
    <t xml:space="preserve">Вл.Вып.к.Перв.Уп.Втор.Уп.Пр.Общество с ограниченной ответственностью "Озон" (ООО "Озон"), Россия (6345002063); </t>
  </si>
  <si>
    <t xml:space="preserve">C09AA01</t>
  </si>
  <si>
    <t xml:space="preserve">ЛП-002918</t>
  </si>
  <si>
    <t xml:space="preserve">17.09.2019 635/20-19</t>
  </si>
  <si>
    <t xml:space="preserve">4607027767273</t>
  </si>
  <si>
    <t xml:space="preserve">таблетки, 50 мг, 10 шт. - упаковки ячейковые контурные (4)  - пачки картонные</t>
  </si>
  <si>
    <t xml:space="preserve">4607027767280</t>
  </si>
  <si>
    <t xml:space="preserve">Лоратадин</t>
  </si>
  <si>
    <t xml:space="preserve">Кларитин</t>
  </si>
  <si>
    <t xml:space="preserve">сироп, 1 мг/мл, 60 мл - флакон (1)  / в комплекте с ложкой дозировочной / - пачки картонные</t>
  </si>
  <si>
    <t xml:space="preserve">Вл.АО "Байер", Россия (7704017596); Вып.к.Перв.Уп.Втор.Уп.Пр.Шеринг-Плау Лабо Н.В., Бельгия (BE0412.581.481); </t>
  </si>
  <si>
    <t xml:space="preserve">R06AX13</t>
  </si>
  <si>
    <t xml:space="preserve">П N013494/02</t>
  </si>
  <si>
    <t xml:space="preserve">18.09.2019 20-4-4113348-сниж</t>
  </si>
  <si>
    <t xml:space="preserve">4250369506446</t>
  </si>
  <si>
    <t xml:space="preserve">таблетки, 10 мг, 10 шт. - блистеры (1)  - пачки картонные</t>
  </si>
  <si>
    <t xml:space="preserve">П N013494/01</t>
  </si>
  <si>
    <t xml:space="preserve">4250369506477</t>
  </si>
  <si>
    <t xml:space="preserve">таблетки, 10 мг, 15 шт. - блистеры (2)  - пачки картонные</t>
  </si>
  <si>
    <t xml:space="preserve">4250369507214</t>
  </si>
  <si>
    <t xml:space="preserve">Бисопролол</t>
  </si>
  <si>
    <t xml:space="preserve">Конкор</t>
  </si>
  <si>
    <t xml:space="preserve">таблетки покрытые пленочной оболочкой, 5 мг, 30 шт. - блистер (1)  - пачки  картонные</t>
  </si>
  <si>
    <t xml:space="preserve">Вл.Мерк КГаА, Германия (DE 811850788); Вып.к.Перв.Уп.Втор.Уп.Пр.Общество с ограниченной ответственностью "Нанолек" (ООО "Нанолек"), Россия (7701917006); </t>
  </si>
  <si>
    <t xml:space="preserve">C07AB07</t>
  </si>
  <si>
    <t xml:space="preserve">П N012963/01</t>
  </si>
  <si>
    <t xml:space="preserve">11.09.2019 20-4-4110290-изм</t>
  </si>
  <si>
    <t xml:space="preserve">4640017591137</t>
  </si>
  <si>
    <t xml:space="preserve">таблетки покрытые пленочной оболочкой, 5 мг, 25 шт. - блистер (2)  - пачки  картонные</t>
  </si>
  <si>
    <t xml:space="preserve">4640017591144</t>
  </si>
  <si>
    <t xml:space="preserve">таблетки покрытые пленочной оболочкой, 10 мг, 30 шт. - блистеры (1)  - пачки картонные</t>
  </si>
  <si>
    <t xml:space="preserve">4640017591151</t>
  </si>
  <si>
    <t xml:space="preserve">таблетки покрытые пленочной оболочкой, 10 мг, 25 шт. - блистер (2)  - пачки  картонные</t>
  </si>
  <si>
    <t xml:space="preserve">4640017591168</t>
  </si>
  <si>
    <t xml:space="preserve">Инсулин гларгин</t>
  </si>
  <si>
    <t xml:space="preserve">Лантус СолоСтар</t>
  </si>
  <si>
    <t xml:space="preserve">раствор для подкожного введения, 100 ЕД/мл, 3 мл - картриджи в шприц-ручках СолоСтар® (5)  /  / - пачки картонные</t>
  </si>
  <si>
    <t xml:space="preserve">Вл.Санофи-Авентис Дойчланд ГмбХ, Германия (DE812134551); Вып.к.Перв.Уп.Втор.Уп.Пр.Закрытое акционерное общество "Санофи-Авентис Восток" (ЗАО "Санофи-Авентис Восток"), Россия (5751028489); </t>
  </si>
  <si>
    <t xml:space="preserve">A10AE04</t>
  </si>
  <si>
    <t xml:space="preserve">ЛСР-007047/09</t>
  </si>
  <si>
    <t xml:space="preserve">13.09.2019 20-4-4113034-сниж</t>
  </si>
  <si>
    <t xml:space="preserve">4670004410301</t>
  </si>
  <si>
    <t xml:space="preserve">Метоклопрамид</t>
  </si>
  <si>
    <t xml:space="preserve">Метоклопрамид Велфарм</t>
  </si>
  <si>
    <t xml:space="preserve">раствор для внутривенного и внутримышечного введения, 5 мг/мл, 2 мл - ампулы с кольцом излома или надрезом и точкой (5)  - пачка картонная</t>
  </si>
  <si>
    <t xml:space="preserve">Вл.Общество с ограниченной ответственностью "Велфарм" (ООО "Велфарм"), Россия (7733691513); Вып.к.Перв.Уп.Втор.Уп.Пр.Общество с ограниченной ответственностью "Велфарм" (ООО "Велфарм"), Россия (7733691513); </t>
  </si>
  <si>
    <t xml:space="preserve">A03FA01</t>
  </si>
  <si>
    <t xml:space="preserve">ЛП-005602</t>
  </si>
  <si>
    <t xml:space="preserve">11.09.2019 624/20-19</t>
  </si>
  <si>
    <t xml:space="preserve">4650099785829</t>
  </si>
  <si>
    <t xml:space="preserve">раствор для внутривенного и внутримышечного введения, 5 мг/мл, 2 мл - ампулы с кольцом излома или надрезом и точкой (10)  - пачка картонная</t>
  </si>
  <si>
    <t xml:space="preserve">4650099785836</t>
  </si>
  <si>
    <t xml:space="preserve">Метопролол</t>
  </si>
  <si>
    <t xml:space="preserve">Метопролол Велфарм</t>
  </si>
  <si>
    <t xml:space="preserve">таблетки, 50 мг, 10 шт. - контурная ячейковая упаковка (1)  - пачка картонная</t>
  </si>
  <si>
    <t xml:space="preserve">C07AB02</t>
  </si>
  <si>
    <t xml:space="preserve">ЛП-005596</t>
  </si>
  <si>
    <t xml:space="preserve">13.09.2019 631/20-19</t>
  </si>
  <si>
    <t xml:space="preserve">4650099785850</t>
  </si>
  <si>
    <t xml:space="preserve">таблетки, 50 мг, 14 шт. - контурная ячейковая упаковка (1)  - пачка картонная</t>
  </si>
  <si>
    <t xml:space="preserve">4650099785959</t>
  </si>
  <si>
    <t xml:space="preserve">таблетки, 50 мг, 15 шт. - контурная ячейковая упаковка (1)  - пачка картонная</t>
  </si>
  <si>
    <t xml:space="preserve">4650099786055</t>
  </si>
  <si>
    <t xml:space="preserve">таблетки, 100 мг, 10 шт. - контурная ячейковая упаковка (1)  - пачка картонная</t>
  </si>
  <si>
    <t xml:space="preserve">4650099786253</t>
  </si>
  <si>
    <t xml:space="preserve">таблетки, 50 мг, 10 шт. - контурная ячейковая упаковка (2)  - пачка картонная</t>
  </si>
  <si>
    <t xml:space="preserve">4650099785867</t>
  </si>
  <si>
    <t xml:space="preserve">таблетки, 50 мг, 20 шт. - контурная ячейковая упаковка (1)  - пачка картонная</t>
  </si>
  <si>
    <t xml:space="preserve">4650099786154</t>
  </si>
  <si>
    <t xml:space="preserve">таблетки, 50 мг, 14 шт. - контурная ячейковая упаковка (2)  - пачка картонная</t>
  </si>
  <si>
    <t xml:space="preserve">4650099785966</t>
  </si>
  <si>
    <t xml:space="preserve">таблетки, 100 мг, 14 шт. - контурная ячейковая упаковка (1)  - пачка картонная</t>
  </si>
  <si>
    <t xml:space="preserve">4650099786345</t>
  </si>
  <si>
    <t xml:space="preserve">таблетки, 100 мг, 15 шт. - контурная ячейковая упаковка (1)  - пачка картонная</t>
  </si>
  <si>
    <t xml:space="preserve">4650099786437</t>
  </si>
  <si>
    <t xml:space="preserve">таблетки, 50 мг, 10 шт. - контурная ячейковая упаковка (3)  - пачка картонная</t>
  </si>
  <si>
    <t xml:space="preserve">4650099785874</t>
  </si>
  <si>
    <t xml:space="preserve">таблетки, 50 мг, 15 шт. - контурная ячейковая упаковка (2)  - пачка картонная</t>
  </si>
  <si>
    <t xml:space="preserve">4650099786062</t>
  </si>
  <si>
    <t xml:space="preserve">таблетки, 100 мг, 10 шт. - контурная ячейковая упаковка (2)  - пачка картонная</t>
  </si>
  <si>
    <t xml:space="preserve">4650099786260</t>
  </si>
  <si>
    <t xml:space="preserve">таблетки, 50 мг, 10 шт. - контурная ячейковая упаковка (4)  - пачка картонная</t>
  </si>
  <si>
    <t xml:space="preserve">4650099785881</t>
  </si>
  <si>
    <t xml:space="preserve">таблетки, 50 мг, 20 шт. - контурная ячейковая упаковка (2)  - пачка картонная</t>
  </si>
  <si>
    <t xml:space="preserve">4650099786161</t>
  </si>
  <si>
    <t xml:space="preserve">таблетки, 50 мг, 14 шт. - контурная ячейковая упаковка (3)  - пачка картонная</t>
  </si>
  <si>
    <t xml:space="preserve">4650099785973</t>
  </si>
  <si>
    <t xml:space="preserve">таблетки, 50 мг, 15 шт. - контурная ячейковая упаковка (3)  - пачка картонная</t>
  </si>
  <si>
    <t xml:space="preserve">4650099786079</t>
  </si>
  <si>
    <t xml:space="preserve">таблетки, 50 мг, 10 шт. - контурная ячейковая упаковка (5)  - пачка картонная</t>
  </si>
  <si>
    <t xml:space="preserve">4650099785898</t>
  </si>
  <si>
    <t xml:space="preserve">таблетки, 100 мг, 14 шт. - контурная ячейковая упаковка (2)  - пачка картонная</t>
  </si>
  <si>
    <t xml:space="preserve">4650099786352</t>
  </si>
  <si>
    <t xml:space="preserve">таблетки, 50 мг, 14 шт. - контурная ячейковая упаковка (4)  - пачка картонная</t>
  </si>
  <si>
    <t xml:space="preserve">4650099785980</t>
  </si>
  <si>
    <t xml:space="preserve">таблетки, 50 мг, 15 шт. - контурная ячейковая упаковка (4)  - пачка картонная</t>
  </si>
  <si>
    <t xml:space="preserve">4650099786086</t>
  </si>
  <si>
    <t xml:space="preserve">таблетки, 100 мг, 15 шт. - контурная ячейковая упаковка (2)  - пачка картонная</t>
  </si>
  <si>
    <t xml:space="preserve">4650099786444</t>
  </si>
  <si>
    <t xml:space="preserve">таблетки, 50 мг, 20 шт. - контурная ячейковая упаковка (3)  - пачка картонная</t>
  </si>
  <si>
    <t xml:space="preserve">4650099786178</t>
  </si>
  <si>
    <t xml:space="preserve">таблетки, 50 мг, 10 шт. - контурная ячейковая упаковка (6)  - пачка картонная</t>
  </si>
  <si>
    <t xml:space="preserve">4650099785904</t>
  </si>
  <si>
    <t xml:space="preserve">таблетки, 100 мг, 10 шт. - контурная ячейковая упаковка (3)  - пачка картонная</t>
  </si>
  <si>
    <t xml:space="preserve">4650099786277</t>
  </si>
  <si>
    <t xml:space="preserve">таблетки, 50 мг, 10 шт. - контурная ячейковая упаковка (7)  - пачка картонная</t>
  </si>
  <si>
    <t xml:space="preserve">4650099785911</t>
  </si>
  <si>
    <t xml:space="preserve">таблетки, 50 мг, 14 шт. - контурная ячейковая упаковка (5)  - пачка картонная</t>
  </si>
  <si>
    <t xml:space="preserve">4650099785997</t>
  </si>
  <si>
    <t xml:space="preserve">таблетки, 50 мг, 15 шт. - контурная ячейковая упаковка (5)  - пачка картонная</t>
  </si>
  <si>
    <t xml:space="preserve">4650099786093</t>
  </si>
  <si>
    <t xml:space="preserve">таблетки, 50 мг, 20 шт. - контурная ячейковая упаковка (4)  - пачка картонная</t>
  </si>
  <si>
    <t xml:space="preserve">4650099786185</t>
  </si>
  <si>
    <t xml:space="preserve">таблетки, 50 мг, 10 шт. - контурная ячейковая упаковка (8)  - пачка картонная</t>
  </si>
  <si>
    <t xml:space="preserve">4650099785928</t>
  </si>
  <si>
    <t xml:space="preserve">таблетки, 100 мг, 10 шт. - контурная ячейковая упаковка (4)  - пачка картонная</t>
  </si>
  <si>
    <t xml:space="preserve">4650099786284</t>
  </si>
  <si>
    <t xml:space="preserve">таблетки, 100 мг, 14 шт. - контурная ячейковая упаковка (3)  - пачка картонная</t>
  </si>
  <si>
    <t xml:space="preserve">4650099786369</t>
  </si>
  <si>
    <t xml:space="preserve">таблетки, 50 мг, 14 шт. - контурная ячейковая упаковка (6)  - пачка картонная</t>
  </si>
  <si>
    <t xml:space="preserve">4650099786000</t>
  </si>
  <si>
    <t xml:space="preserve">таблетки, 50 мг, 10 шт. - контурная ячейковая упаковка (9)  - пачка картонная</t>
  </si>
  <si>
    <t xml:space="preserve">4650099785935</t>
  </si>
  <si>
    <t xml:space="preserve">таблетки, 100 мг, 15 шт. - контурная ячейковая упаковка (3)  - пачка картонная</t>
  </si>
  <si>
    <t xml:space="preserve">4650099786451</t>
  </si>
  <si>
    <t xml:space="preserve">таблетки, 50 мг, 15 шт. - контурная ячейковая упаковка (6)  - пачка картонная</t>
  </si>
  <si>
    <t xml:space="preserve">4650099786109</t>
  </si>
  <si>
    <t xml:space="preserve">таблетки, 50 мг, 14 шт. - контурная ячейковая упаковка (7)  - пачка картонная</t>
  </si>
  <si>
    <t xml:space="preserve">4650099786017</t>
  </si>
  <si>
    <t xml:space="preserve">таблетки, 50 мг, 20 шт. - контурная ячейковая упаковка (5)  - пачка картонная</t>
  </si>
  <si>
    <t xml:space="preserve">4650099786192</t>
  </si>
  <si>
    <t xml:space="preserve">таблетки, 50 мг, 10 шт. - контурная ячейковая упаковка (10)  - пачка картонная</t>
  </si>
  <si>
    <t xml:space="preserve">4650099785942</t>
  </si>
  <si>
    <t xml:space="preserve">таблетки, 100 мг, 10 шт. - контурная ячейковая упаковка (5)  - пачка картонная</t>
  </si>
  <si>
    <t xml:space="preserve">4650099786291</t>
  </si>
  <si>
    <t xml:space="preserve">таблетки, 50 мг, 15 шт. - контурная ячейковая упаковка (7)  - пачка картонная</t>
  </si>
  <si>
    <t xml:space="preserve">4650099786116</t>
  </si>
  <si>
    <t xml:space="preserve">таблетки, 100 мг, 14 шт. - контурная ячейковая упаковка (4)  - пачка картонная</t>
  </si>
  <si>
    <t xml:space="preserve">4650099786376</t>
  </si>
  <si>
    <t xml:space="preserve">таблетки, 50 мг, 14 шт. - контурная ячейковая упаковка (8)  - пачка картонная</t>
  </si>
  <si>
    <t xml:space="preserve">4650099786024</t>
  </si>
  <si>
    <t xml:space="preserve">таблетки, 50 мг, 20 шт. - контурная ячейковая упаковка (6)  - пачка картонная</t>
  </si>
  <si>
    <t xml:space="preserve">4650099786208</t>
  </si>
  <si>
    <t xml:space="preserve">таблетки, 100 мг, 15 шт. - контурная ячейковая упаковка (4)  - пачка картонная</t>
  </si>
  <si>
    <t xml:space="preserve">4650099786468</t>
  </si>
  <si>
    <t xml:space="preserve">таблетки, 50 мг, 15 шт. - контурная ячейковая упаковка (8)  - пачка картонная</t>
  </si>
  <si>
    <t xml:space="preserve">4650099786123</t>
  </si>
  <si>
    <t xml:space="preserve">таблетки, 100 мг, 10 шт. - контурная ячейковая упаковка (6)  - пачка картонная</t>
  </si>
  <si>
    <t xml:space="preserve">4650099786307</t>
  </si>
  <si>
    <t xml:space="preserve">таблетки, 50 мг, 14 шт. - контурная ячейковая упаковка (9)  - пачка картонная</t>
  </si>
  <si>
    <t xml:space="preserve">4650099786031</t>
  </si>
  <si>
    <t xml:space="preserve">таблетки, 50 мг, 15 шт. - контурная ячейковая упаковка (9)  - пачка картонная</t>
  </si>
  <si>
    <t xml:space="preserve">4650099786130</t>
  </si>
  <si>
    <t xml:space="preserve">таблетки, 100 мг, 14 шт. - контурная ячейковая упаковка (5)  - пачка картонная</t>
  </si>
  <si>
    <t xml:space="preserve">4650099786383</t>
  </si>
  <si>
    <t xml:space="preserve">таблетки, 50 мг, 14 шт. - контурная ячейковая упаковка (10)  - пачка картонная</t>
  </si>
  <si>
    <t xml:space="preserve">4650099786048</t>
  </si>
  <si>
    <t xml:space="preserve">таблетки, 50 мг, 20 шт. - контурная ячейковая упаковка (7)  - пачка картонная</t>
  </si>
  <si>
    <t xml:space="preserve">4650099786215</t>
  </si>
  <si>
    <t xml:space="preserve">таблетки, 100 мг, 10 шт. - контурная ячейковая упаковка (7)  - пачки картонные</t>
  </si>
  <si>
    <t xml:space="preserve">4650099786314</t>
  </si>
  <si>
    <t xml:space="preserve">таблетки, 50 мг, 15 шт. - контурная ячейковая упаковка (10)  - пачка картонная</t>
  </si>
  <si>
    <t xml:space="preserve">4650099786147</t>
  </si>
  <si>
    <t xml:space="preserve">таблетки, 100 мг, 15 шт. - контурная ячейковая упаковка (5)  - пачка картонная</t>
  </si>
  <si>
    <t xml:space="preserve">4650099786475</t>
  </si>
  <si>
    <t xml:space="preserve">таблетки, 100 мг, 10 шт. - контурная ячейковая упаковка (8)  - пачка картонная</t>
  </si>
  <si>
    <t xml:space="preserve">4650099786321</t>
  </si>
  <si>
    <t xml:space="preserve">таблетки, 50 мг, 20 шт. - контурная ячейковая упаковка (8)  - пачка картонная</t>
  </si>
  <si>
    <t xml:space="preserve">4650099786222</t>
  </si>
  <si>
    <t xml:space="preserve">таблетки, 100 мг, 14 шт. - контурная ячейковая упаковка (6)  - пачка картонная</t>
  </si>
  <si>
    <t xml:space="preserve">4650099786390</t>
  </si>
  <si>
    <t xml:space="preserve">таблетки, 100 мг, 15 шт. - контурная ячейковая упаковка (6)  - пачка картонная</t>
  </si>
  <si>
    <t xml:space="preserve">4650099786482</t>
  </si>
  <si>
    <t xml:space="preserve">таблетки, 100 мг, 10 шт. - контурная ячейковая упаковка (9)  - пачка картонная</t>
  </si>
  <si>
    <t xml:space="preserve">4650099786338</t>
  </si>
  <si>
    <t xml:space="preserve">таблетки, 50 мг, 20 шт. - контурная ячейковая упаковка (9)  - пачка картонная</t>
  </si>
  <si>
    <t xml:space="preserve">4650099786239</t>
  </si>
  <si>
    <t xml:space="preserve">таблетки, 100 мг, 14 шт. - контурная ячейковая упаковка (7)  - пачка картонная</t>
  </si>
  <si>
    <t xml:space="preserve">4650099786406</t>
  </si>
  <si>
    <t xml:space="preserve">таблетки, 50 мг, 20 шт. - контурная ячейковая упаковка (10)  - пачка картонная</t>
  </si>
  <si>
    <t xml:space="preserve">4650099786246</t>
  </si>
  <si>
    <t xml:space="preserve">таблетки, 100 мг, 15 шт. - контурная ячейковая упаковка (7)  - пачка картонная</t>
  </si>
  <si>
    <t xml:space="preserve">4650099786499</t>
  </si>
  <si>
    <t xml:space="preserve">таблетки, 100 мг, 14 шт. - контурная ячейковая упаковка (8)  - пачка картонная</t>
  </si>
  <si>
    <t xml:space="preserve">4650099786413</t>
  </si>
  <si>
    <t xml:space="preserve">таблетки, 100 мг, 15 шт. - контурная ячейковая упаковка (8)  - пачка картонная</t>
  </si>
  <si>
    <t xml:space="preserve">4650099786505</t>
  </si>
  <si>
    <t xml:space="preserve">таблетки, 100 мг, 14 шт. - контурная ячейковая упаковка (9)  - пачка картонная</t>
  </si>
  <si>
    <t xml:space="preserve">4650099786420</t>
  </si>
  <si>
    <t xml:space="preserve">таблетки, 100 мг, 15 шт. - контурная ячейковая упаковка (9)  - пачка картонная</t>
  </si>
  <si>
    <t xml:space="preserve">4650099786512</t>
  </si>
  <si>
    <t xml:space="preserve">Прамипексол</t>
  </si>
  <si>
    <t xml:space="preserve">Мипексол</t>
  </si>
  <si>
    <t xml:space="preserve">таблетки, 0.25 мг, 10 шт. - контурная ячейковая упаковка (3)  - пачка картонная</t>
  </si>
  <si>
    <t xml:space="preserve">Вл.Акционерное общество "Фармацевтическое предприятие "Оболенское" (АО "ФП "Оболенское"), Россия (5077009710); Вып.к.Перв.Уп.Втор.Уп.Пр.Акционерное общество "Фармацевтическое предприятие "Оболенское" (АО "ФП "Оболенское"), Россия (5077009710); </t>
  </si>
  <si>
    <t xml:space="preserve">N04BC05</t>
  </si>
  <si>
    <t xml:space="preserve">ЛП-004541</t>
  </si>
  <si>
    <t xml:space="preserve">11.09.2019 625/20-19</t>
  </si>
  <si>
    <t xml:space="preserve">4605077012657</t>
  </si>
  <si>
    <t xml:space="preserve">Нифедипин</t>
  </si>
  <si>
    <t xml:space="preserve">таблетки, 10 мг, 10 шт. - контурная ячейковая упаковка (5)  - пачка картонная</t>
  </si>
  <si>
    <t xml:space="preserve">C08CA05</t>
  </si>
  <si>
    <t xml:space="preserve">Р N001584/01</t>
  </si>
  <si>
    <t xml:space="preserve">17.09.2019 634/20-19</t>
  </si>
  <si>
    <t xml:space="preserve">4605077004478</t>
  </si>
  <si>
    <t xml:space="preserve">Натрия амидотризоат</t>
  </si>
  <si>
    <t xml:space="preserve">Новатризоат</t>
  </si>
  <si>
    <t xml:space="preserve">раствор для инъекций, 600 мг/мл, 20 мл - флакон (1)  - пачка картонная</t>
  </si>
  <si>
    <t xml:space="preserve">Вл.ООО "Джодас Экспоим", Россия (7723733387); Вып.к.Перв.Уп.Втор.Уп.Пр.Джодас Экспоим Пвт.Лтд, Индия (36AABCJ8653L1Z3); </t>
  </si>
  <si>
    <t xml:space="preserve">V08AA01</t>
  </si>
  <si>
    <t xml:space="preserve">ЛП-002096</t>
  </si>
  <si>
    <t xml:space="preserve">16.09.2019 20-4-4107635-изм</t>
  </si>
  <si>
    <t xml:space="preserve">8908002275858</t>
  </si>
  <si>
    <t xml:space="preserve">раствор для инъекций, 760 мг/мл, 20 мл - флакон (1)  - пачка картонная</t>
  </si>
  <si>
    <t xml:space="preserve">8908002275872</t>
  </si>
  <si>
    <t xml:space="preserve">раствор для инъекций, 600 мг/мл, 20 мл - флакон (10)  - пачка картонная</t>
  </si>
  <si>
    <t xml:space="preserve">8908002275865</t>
  </si>
  <si>
    <t xml:space="preserve">раствор для инъекций, 760 мг/мл, 20 мл - флакон (10)  - пачка картонная</t>
  </si>
  <si>
    <t xml:space="preserve">8908002275889</t>
  </si>
  <si>
    <t xml:space="preserve">Периндоприл</t>
  </si>
  <si>
    <t xml:space="preserve">ПЕРИНДОПРИЛ</t>
  </si>
  <si>
    <t xml:space="preserve">таблетки, 4 мг, 30 шт. - упаковки ячейковые контурные (1)  - пачки картонные</t>
  </si>
  <si>
    <t xml:space="preserve">C09AA04</t>
  </si>
  <si>
    <t xml:space="preserve">ЛСР-009398/09</t>
  </si>
  <si>
    <t xml:space="preserve">11.09.2019 20-4-4110306-изм</t>
  </si>
  <si>
    <t xml:space="preserve">4680020184094</t>
  </si>
  <si>
    <t xml:space="preserve">Амантадин</t>
  </si>
  <si>
    <t xml:space="preserve">ПК-Мерц</t>
  </si>
  <si>
    <t xml:space="preserve">раствор для инфузий, 200 мг/500 мл, 500 мл - флаконы (2)  - пачки картонные</t>
  </si>
  <si>
    <t xml:space="preserve">Вл.Mерц Фарма ГмбХ и Ко.КГаА, Германия (DE813402137); Перв.Уп.Втор.Уп.Пр.Б.Браун Медикал С.А., Испания (A08092744); Вып.к.Мерц Фарма ГмбХ и Ко.КГаА, Германия (DE813402137); </t>
  </si>
  <si>
    <t xml:space="preserve">N04BB01</t>
  </si>
  <si>
    <t xml:space="preserve">П N015091/01</t>
  </si>
  <si>
    <t xml:space="preserve">11.09.2019 20-4-4110360-изм</t>
  </si>
  <si>
    <t xml:space="preserve">4046222201289</t>
  </si>
  <si>
    <t xml:space="preserve">Дорназа альфа</t>
  </si>
  <si>
    <t xml:space="preserve">Пульмозим</t>
  </si>
  <si>
    <t xml:space="preserve">раствор для ингаляций, 2.5 мг/2.5 мл, 2.5 мл - ампулы (6)  - контейнеры - пачки картонные</t>
  </si>
  <si>
    <t xml:space="preserve">Вл.Ф.Хоффманн-Ля Рош Лтд, Швейцария (7-013861-02); Пр.Дженентек Инк, США (94-2347624); Перв.Уп.Каталент Фарма Солюшнз ЛЛС, США (13-4268760); Вып.к.Втор.Уп.ОАО "Фармстандарт-УфаВИТА", Россия (0274036993); </t>
  </si>
  <si>
    <t xml:space="preserve">R05CB13</t>
  </si>
  <si>
    <t xml:space="preserve">П N014614/01</t>
  </si>
  <si>
    <t xml:space="preserve">10.09.2019 20-4-4110292-изм</t>
  </si>
  <si>
    <t xml:space="preserve">4601808009064</t>
  </si>
  <si>
    <t xml:space="preserve">РинГлар®</t>
  </si>
  <si>
    <t xml:space="preserve">раствор для подкожного введения, 100 ЕД/мл, 3 мл - картриджи со шприц-ручкой Ринастра® II (5)  - пачки картонные</t>
  </si>
  <si>
    <t xml:space="preserve">Вл.Вып.к.Перв.Уп.Втор.Уп.Пр.Общество с ограниченной ответственностью "ГЕРОФАРМ" (ООО "ГЕРОФАРМ"), Россия (7826043970); </t>
  </si>
  <si>
    <t xml:space="preserve">ЛП-005648</t>
  </si>
  <si>
    <t xml:space="preserve">11.09.2019 630/20-19</t>
  </si>
  <si>
    <t xml:space="preserve">4607008361797</t>
  </si>
  <si>
    <t xml:space="preserve">Тедизолид</t>
  </si>
  <si>
    <t xml:space="preserve">Сивекстро</t>
  </si>
  <si>
    <t xml:space="preserve">таблетки покрытые пленочной оболочкой, 200 мг, 6 шт. - блистеры (1)  - пачки картонные</t>
  </si>
  <si>
    <t xml:space="preserve">Вл.ООО "МСД Фармасьютикалс", Россия (7706701593); Перв.Уп.Втор.Уп.Пр.Патеон Инк., Канада (134570811RC0003); Вып.к.Байер АГ, Германия (DE123659859); </t>
  </si>
  <si>
    <t xml:space="preserve">J01XX11</t>
  </si>
  <si>
    <t xml:space="preserve">ЛП-003761</t>
  </si>
  <si>
    <t xml:space="preserve">11.09.2019 20-4-4109701-изм</t>
  </si>
  <si>
    <t xml:space="preserve">4602210003275</t>
  </si>
  <si>
    <t xml:space="preserve">Ланреотид</t>
  </si>
  <si>
    <t xml:space="preserve">Соматулин Аутожель</t>
  </si>
  <si>
    <t xml:space="preserve">гель для подкожного введения пролонгированного действия, 120 мг,  - шприц (1)  / в комплекте с иглой -1 шт. / - пачки картонные</t>
  </si>
  <si>
    <t xml:space="preserve">Вл.Ипсен Фарма, Франция (FR80 308 197 185); Вып.к.Перв.Уп.Втор.Уп.Пр.Ипсен Фарма Биотек, Франция (VAT FR 10 347 835 274); </t>
  </si>
  <si>
    <t xml:space="preserve">H01CB03</t>
  </si>
  <si>
    <t xml:space="preserve">ЛСР-003497/09</t>
  </si>
  <si>
    <t xml:space="preserve">10.09.2019 20-4-4110202-изм</t>
  </si>
  <si>
    <t xml:space="preserve">3582180000126</t>
  </si>
  <si>
    <t xml:space="preserve">Транексамовая кислота</t>
  </si>
  <si>
    <t xml:space="preserve">Траксара</t>
  </si>
  <si>
    <t xml:space="preserve">раствор для внутривенного введения, 50 мг/мл, 5 мл - ампулы (5)  / в комплекте с ножом ампульным или скарификатором, если необходим для ампул данного типа / - упаковки ячейковые контурные (2) - пачки картонные</t>
  </si>
  <si>
    <t xml:space="preserve">Вл.Акционерное общество "ВЕРОФАРМ" (АО "ВЕРОФАРМ"), Россия (7725081786); Вып.к.Перв.Уп.Втор.Уп.Пр.Общество с ограниченной ответственностью "ВЕРОФАРМ" (ООО "ВЕРОФАРМ"), Россия (5032048702); </t>
  </si>
  <si>
    <t xml:space="preserve">B02AA02</t>
  </si>
  <si>
    <t xml:space="preserve">ЛП-002926</t>
  </si>
  <si>
    <t xml:space="preserve">11.09.2019 20-4-4110754-изм</t>
  </si>
  <si>
    <t xml:space="preserve">4605095007765</t>
  </si>
  <si>
    <t xml:space="preserve">Дорзоламид</t>
  </si>
  <si>
    <t xml:space="preserve">Трусопт</t>
  </si>
  <si>
    <t xml:space="preserve">капли глазные, 2%, 5 мл - флакон (1)  - пачки картонные</t>
  </si>
  <si>
    <t xml:space="preserve">Вл.Сантэн АО, Финляндия (FI10777059); Вып.к.Перв.Уп.Втор.Уп.Пр.Лаборатории Мерк Шарп и Доум-Шибре, Франция; </t>
  </si>
  <si>
    <t xml:space="preserve">П N013715/01</t>
  </si>
  <si>
    <t xml:space="preserve">19.09.2019 20-4-4111001-сниж</t>
  </si>
  <si>
    <t xml:space="preserve">6419716606736</t>
  </si>
  <si>
    <t xml:space="preserve">Цефоперазон+[Сульбактам]</t>
  </si>
  <si>
    <t xml:space="preserve">Цефоперазон и Сульбактам Джодас</t>
  </si>
  <si>
    <t xml:space="preserve">порошок для приготовления раствора для внутривенного и внутримышечного введения, 1 г+1 г, 2 г - флаконы (1)  - пачки картонные</t>
  </si>
  <si>
    <t xml:space="preserve">J01DD62</t>
  </si>
  <si>
    <t xml:space="preserve">ЛСР-000391/09</t>
  </si>
  <si>
    <t xml:space="preserve">16.09.2019 20-4-4108981-изм</t>
  </si>
  <si>
    <t xml:space="preserve">8908000095038</t>
  </si>
  <si>
    <t xml:space="preserve">порошок для приготовления раствора для внутривенного и внутримышечного введения, 1 г+1 г, 2 г - флаконы (1)  / в комплекте с растворителем: вода для инъекций (ампулы) 5 мл-2 шт. / - пачки картонные</t>
  </si>
  <si>
    <t xml:space="preserve">8906055581131</t>
  </si>
  <si>
    <t xml:space="preserve">порошок для приготовления раствора для внутривенного и внутримышечного введения, 1 г+1 г, 2 г - флаконы (1)  / в комплекте с растворителем: вода для инъекций (ампулы) 10 мл-1шт. / - пачки картонные</t>
  </si>
  <si>
    <t xml:space="preserve">8906055581148</t>
  </si>
  <si>
    <t xml:space="preserve">Вл.ООО "Джодас Экспоим", Россия (7723733387); Перв.Уп.Пр.Джодас Экспоим Пвт.Лтд, Индия (36AABCJ8653L1Z3); Вып.к.Втор.Уп.ООО "Рузфарма", Россия (5075017297); </t>
  </si>
  <si>
    <t xml:space="preserve">16.09.2019 20-4-4108982-изм</t>
  </si>
  <si>
    <t xml:space="preserve">4640005760552</t>
  </si>
  <si>
    <t xml:space="preserve">4640005760569</t>
  </si>
  <si>
    <t xml:space="preserve">4640005760576</t>
  </si>
  <si>
    <t xml:space="preserve">Цитиколин</t>
  </si>
  <si>
    <t xml:space="preserve">раствор для внутривенного и внутримышечного введения, 125 мг/мл, 4 мл - ампулы с надсечкой, кольцом излома или точкой излома (5)  - упаковки контурные ячейковые (1) - пачки картонные</t>
  </si>
  <si>
    <t xml:space="preserve">Вл.Общество с ограниченной ответственностью  "ПРОМОМЕД РУС" (ООО "ПРОМОМЕД РУС"), Россия (7701379527); Вып.к.Перв.Уп.Втор.Уп.Пр.Акционерное Общество "Биохимик"  (АО "Биохимик"), Россия (1325030352); </t>
  </si>
  <si>
    <t xml:space="preserve">N06BX06</t>
  </si>
  <si>
    <t xml:space="preserve">ЛП-005564</t>
  </si>
  <si>
    <t xml:space="preserve">17.09.2019 632/20-19</t>
  </si>
  <si>
    <t xml:space="preserve">4602509024172</t>
  </si>
  <si>
    <t xml:space="preserve">раствор для внутривенного и внутримышечного введения, 125 мг/мл, 4 мл - ампулы (5)  / в комплекте с ножом ампульным или скарификатором / - упаковки контурные ячейковые (1) - пачки картонные</t>
  </si>
  <si>
    <t xml:space="preserve">раствор для внутривенного и внутримышечного введения, 250 мг/мл, 4 мл - ампулы с надсечкой, кольцом излома или точкой излома (5)  - упаковки контурные ячейковые (1) - пачки картонные</t>
  </si>
  <si>
    <t xml:space="preserve">4602509024202</t>
  </si>
  <si>
    <t xml:space="preserve">раствор для внутривенного и внутримышечного введения, 250 мг/мл, 4 мл - ампулы (5)  / в комплекте с ножом ампульным или скарификатором / - упаковки контурные ячейковые (1) - пачки картонные</t>
  </si>
  <si>
    <t xml:space="preserve">Эналаприл</t>
  </si>
  <si>
    <t xml:space="preserve">таблетки, 5 мг, 10 шт. - упаковки ячейковые контурные (2)  - пачки картонные</t>
  </si>
  <si>
    <t xml:space="preserve">C09AA02</t>
  </si>
  <si>
    <t xml:space="preserve">Р N001694/01</t>
  </si>
  <si>
    <t xml:space="preserve">11.09.2019 629/20-19</t>
  </si>
  <si>
    <t xml:space="preserve">4607027760144</t>
  </si>
  <si>
    <t xml:space="preserve">таблетки, 10 мг, 10 шт. - упаковки ячейковые контурные (2)  - пачки картонные</t>
  </si>
  <si>
    <t xml:space="preserve">4607027760021</t>
  </si>
  <si>
    <t xml:space="preserve">таблетки, 20 мг, 10 шт. - упаковки ячейковые контурные (2)  - пачки картонные</t>
  </si>
  <si>
    <t xml:space="preserve">4607027760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16" colorId="64" zoomScale="80" zoomScaleNormal="8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22.56"/>
    <col collapsed="false" customWidth="true" hidden="false" outlineLevel="0" max="4" min="4" style="0" width="39.56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7.5" hidden="false" customHeight="true" outlineLevel="0" collapsed="false"/>
    <row r="3" customFormat="false" ht="124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90" hidden="false" customHeight="false" outlineLevel="0" collapsed="false">
      <c r="A4" s="5" t="s">
        <v>16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v>3</v>
      </c>
      <c r="G4" s="8" t="n">
        <v>121.89</v>
      </c>
      <c r="H4" s="9" t="n">
        <f aca="false">G4*0.15</f>
        <v>18.2835</v>
      </c>
      <c r="I4" s="10" t="n">
        <f aca="false">G4*0.25</f>
        <v>30.4725</v>
      </c>
      <c r="J4" s="10" t="n">
        <f aca="false">G4+(G4*0.15)+(G4*0.25)</f>
        <v>170.646</v>
      </c>
      <c r="K4" s="10" t="n">
        <f aca="false">J4*1.1</f>
        <v>187.7106</v>
      </c>
      <c r="L4" s="11"/>
      <c r="M4" s="6" t="s">
        <v>20</v>
      </c>
      <c r="N4" s="11" t="s">
        <v>21</v>
      </c>
      <c r="O4" s="12" t="s">
        <v>22</v>
      </c>
    </row>
    <row r="5" customFormat="false" ht="90" hidden="false" customHeight="false" outlineLevel="0" collapsed="false">
      <c r="A5" s="5" t="s">
        <v>16</v>
      </c>
      <c r="B5" s="6" t="s">
        <v>16</v>
      </c>
      <c r="C5" s="6" t="s">
        <v>23</v>
      </c>
      <c r="D5" s="6" t="s">
        <v>18</v>
      </c>
      <c r="E5" s="6" t="s">
        <v>19</v>
      </c>
      <c r="F5" s="7" t="n">
        <v>6</v>
      </c>
      <c r="G5" s="8" t="n">
        <v>243.79</v>
      </c>
      <c r="H5" s="9" t="n">
        <f aca="false">G5*0.15</f>
        <v>36.5685</v>
      </c>
      <c r="I5" s="10" t="n">
        <f aca="false">G5*0.25</f>
        <v>60.9475</v>
      </c>
      <c r="J5" s="10" t="n">
        <f aca="false">G5+(G5*0.15)+(G5*0.25)</f>
        <v>341.306</v>
      </c>
      <c r="K5" s="10" t="n">
        <f aca="false">J5*1.1</f>
        <v>375.4366</v>
      </c>
      <c r="L5" s="11"/>
      <c r="M5" s="6" t="s">
        <v>20</v>
      </c>
      <c r="N5" s="11" t="s">
        <v>21</v>
      </c>
      <c r="O5" s="12" t="s">
        <v>24</v>
      </c>
    </row>
    <row r="6" customFormat="false" ht="120" hidden="false" customHeight="false" outlineLevel="0" collapsed="false">
      <c r="A6" s="5" t="s">
        <v>25</v>
      </c>
      <c r="B6" s="6" t="s">
        <v>25</v>
      </c>
      <c r="C6" s="6" t="s">
        <v>26</v>
      </c>
      <c r="D6" s="6" t="s">
        <v>27</v>
      </c>
      <c r="E6" s="6" t="s">
        <v>28</v>
      </c>
      <c r="F6" s="7" t="n">
        <v>1</v>
      </c>
      <c r="G6" s="8" t="n">
        <v>3900</v>
      </c>
      <c r="H6" s="9" t="n">
        <f aca="false">G6*0.12</f>
        <v>468</v>
      </c>
      <c r="I6" s="10" t="n">
        <f aca="false">G6*0.18</f>
        <v>702</v>
      </c>
      <c r="J6" s="10" t="n">
        <f aca="false">G6+(G6*0.12)+(G6*0.18)</f>
        <v>5070</v>
      </c>
      <c r="K6" s="10" t="n">
        <f aca="false">J6*1.1</f>
        <v>5577</v>
      </c>
      <c r="L6" s="11"/>
      <c r="M6" s="6" t="s">
        <v>29</v>
      </c>
      <c r="N6" s="11" t="s">
        <v>30</v>
      </c>
      <c r="O6" s="12" t="s">
        <v>31</v>
      </c>
    </row>
    <row r="7" customFormat="false" ht="90" hidden="false" customHeight="false" outlineLevel="0" collapsed="false">
      <c r="A7" s="5" t="s">
        <v>32</v>
      </c>
      <c r="B7" s="6" t="s">
        <v>33</v>
      </c>
      <c r="C7" s="6" t="s">
        <v>34</v>
      </c>
      <c r="D7" s="6" t="s">
        <v>35</v>
      </c>
      <c r="E7" s="6" t="s">
        <v>36</v>
      </c>
      <c r="F7" s="7" t="n">
        <v>30</v>
      </c>
      <c r="G7" s="8" t="n">
        <v>43088</v>
      </c>
      <c r="H7" s="9" t="n">
        <f aca="false">G7*0.12</f>
        <v>5170.56</v>
      </c>
      <c r="I7" s="10" t="n">
        <f aca="false">G7*0.18</f>
        <v>7755.84</v>
      </c>
      <c r="J7" s="10" t="n">
        <f aca="false">G7+(G7*0.12)+(G7*0.18)</f>
        <v>56014.4</v>
      </c>
      <c r="K7" s="10" t="n">
        <f aca="false">J7*1.1</f>
        <v>61615.84</v>
      </c>
      <c r="L7" s="11"/>
      <c r="M7" s="6" t="s">
        <v>37</v>
      </c>
      <c r="N7" s="11" t="s">
        <v>38</v>
      </c>
      <c r="O7" s="12" t="s">
        <v>39</v>
      </c>
    </row>
    <row r="8" customFormat="false" ht="120" hidden="false" customHeight="false" outlineLevel="0" collapsed="false">
      <c r="A8" s="5" t="s">
        <v>40</v>
      </c>
      <c r="B8" s="6" t="s">
        <v>40</v>
      </c>
      <c r="C8" s="6" t="s">
        <v>41</v>
      </c>
      <c r="D8" s="6" t="s">
        <v>42</v>
      </c>
      <c r="E8" s="6" t="s">
        <v>43</v>
      </c>
      <c r="F8" s="7" t="n">
        <v>30</v>
      </c>
      <c r="G8" s="8" t="n">
        <v>147.33</v>
      </c>
      <c r="H8" s="9" t="n">
        <f aca="false">G8*0.15</f>
        <v>22.0995</v>
      </c>
      <c r="I8" s="10" t="n">
        <f aca="false">G8*0.25</f>
        <v>36.8325</v>
      </c>
      <c r="J8" s="10" t="n">
        <f aca="false">G8+(G8*0.15)+(G8*0.25)</f>
        <v>206.262</v>
      </c>
      <c r="K8" s="10" t="n">
        <f aca="false">J8*1.1</f>
        <v>226.8882</v>
      </c>
      <c r="L8" s="11"/>
      <c r="M8" s="6" t="s">
        <v>44</v>
      </c>
      <c r="N8" s="11" t="s">
        <v>45</v>
      </c>
      <c r="O8" s="12" t="s">
        <v>46</v>
      </c>
    </row>
    <row r="9" customFormat="false" ht="120" hidden="false" customHeight="false" outlineLevel="0" collapsed="false">
      <c r="A9" s="5" t="s">
        <v>40</v>
      </c>
      <c r="B9" s="6" t="s">
        <v>40</v>
      </c>
      <c r="C9" s="6" t="s">
        <v>47</v>
      </c>
      <c r="D9" s="6" t="s">
        <v>42</v>
      </c>
      <c r="E9" s="6" t="s">
        <v>43</v>
      </c>
      <c r="F9" s="7" t="n">
        <v>30</v>
      </c>
      <c r="G9" s="8" t="n">
        <v>203.83</v>
      </c>
      <c r="H9" s="9" t="n">
        <f aca="false">G9*0.15</f>
        <v>30.5745</v>
      </c>
      <c r="I9" s="10" t="n">
        <f aca="false">G9*0.25</f>
        <v>50.9575</v>
      </c>
      <c r="J9" s="10" t="n">
        <f aca="false">G9+(G9*0.15)+(G9*0.25)</f>
        <v>285.362</v>
      </c>
      <c r="K9" s="10" t="n">
        <f aca="false">J9*1.1</f>
        <v>313.8982</v>
      </c>
      <c r="L9" s="11"/>
      <c r="M9" s="6" t="s">
        <v>44</v>
      </c>
      <c r="N9" s="11" t="s">
        <v>45</v>
      </c>
      <c r="O9" s="12" t="s">
        <v>48</v>
      </c>
    </row>
    <row r="10" customFormat="false" ht="120" hidden="false" customHeight="false" outlineLevel="0" collapsed="false">
      <c r="A10" s="5" t="s">
        <v>49</v>
      </c>
      <c r="B10" s="6" t="s">
        <v>50</v>
      </c>
      <c r="C10" s="6" t="s">
        <v>51</v>
      </c>
      <c r="D10" s="6" t="s">
        <v>52</v>
      </c>
      <c r="E10" s="6" t="s">
        <v>53</v>
      </c>
      <c r="F10" s="7" t="n">
        <v>1</v>
      </c>
      <c r="G10" s="8" t="n">
        <v>325.8</v>
      </c>
      <c r="H10" s="9" t="n">
        <f aca="false">G10*0.15</f>
        <v>48.87</v>
      </c>
      <c r="I10" s="10" t="n">
        <f aca="false">G10*0.25</f>
        <v>81.45</v>
      </c>
      <c r="J10" s="10" t="n">
        <f aca="false">G10+(G10*0.15)+(G10*0.25)</f>
        <v>456.12</v>
      </c>
      <c r="K10" s="10" t="n">
        <f aca="false">J10*1.1</f>
        <v>501.732</v>
      </c>
      <c r="L10" s="11"/>
      <c r="M10" s="6" t="s">
        <v>54</v>
      </c>
      <c r="N10" s="11" t="s">
        <v>55</v>
      </c>
      <c r="O10" s="12" t="s">
        <v>56</v>
      </c>
    </row>
    <row r="11" customFormat="false" ht="120" hidden="false" customHeight="false" outlineLevel="0" collapsed="false">
      <c r="A11" s="5" t="s">
        <v>49</v>
      </c>
      <c r="B11" s="6" t="s">
        <v>50</v>
      </c>
      <c r="C11" s="6" t="s">
        <v>57</v>
      </c>
      <c r="D11" s="6" t="s">
        <v>52</v>
      </c>
      <c r="E11" s="6" t="s">
        <v>53</v>
      </c>
      <c r="F11" s="7" t="n">
        <v>1</v>
      </c>
      <c r="G11" s="8" t="n">
        <v>359.6</v>
      </c>
      <c r="H11" s="9" t="n">
        <f aca="false">G11*0.15</f>
        <v>53.94</v>
      </c>
      <c r="I11" s="10" t="n">
        <f aca="false">G11*0.25</f>
        <v>89.9</v>
      </c>
      <c r="J11" s="10" t="n">
        <f aca="false">G11+(G11*0.15)+(G11*0.25)</f>
        <v>503.44</v>
      </c>
      <c r="K11" s="10" t="n">
        <f aca="false">J11*1.1</f>
        <v>553.784</v>
      </c>
      <c r="L11" s="11"/>
      <c r="M11" s="6" t="s">
        <v>54</v>
      </c>
      <c r="N11" s="11" t="s">
        <v>55</v>
      </c>
      <c r="O11" s="12" t="s">
        <v>58</v>
      </c>
    </row>
    <row r="12" customFormat="false" ht="120" hidden="false" customHeight="false" outlineLevel="0" collapsed="false">
      <c r="A12" s="5" t="s">
        <v>49</v>
      </c>
      <c r="B12" s="6" t="s">
        <v>50</v>
      </c>
      <c r="C12" s="6" t="s">
        <v>59</v>
      </c>
      <c r="D12" s="6" t="s">
        <v>52</v>
      </c>
      <c r="E12" s="6" t="s">
        <v>53</v>
      </c>
      <c r="F12" s="7" t="n">
        <v>1</v>
      </c>
      <c r="G12" s="8" t="n">
        <v>581.6</v>
      </c>
      <c r="H12" s="9" t="n">
        <f aca="false">G12*0.12</f>
        <v>69.792</v>
      </c>
      <c r="I12" s="10" t="n">
        <f aca="false">G12*0.18</f>
        <v>104.688</v>
      </c>
      <c r="J12" s="10" t="n">
        <f aca="false">G12+(G12*0.12)+(G12*0.18)</f>
        <v>756.08</v>
      </c>
      <c r="K12" s="10" t="n">
        <f aca="false">J12*1.1</f>
        <v>831.688</v>
      </c>
      <c r="L12" s="11"/>
      <c r="M12" s="6" t="s">
        <v>54</v>
      </c>
      <c r="N12" s="11" t="s">
        <v>55</v>
      </c>
      <c r="O12" s="12" t="s">
        <v>60</v>
      </c>
    </row>
    <row r="13" customFormat="false" ht="120" hidden="false" customHeight="false" outlineLevel="0" collapsed="false">
      <c r="A13" s="5" t="s">
        <v>49</v>
      </c>
      <c r="B13" s="6" t="s">
        <v>50</v>
      </c>
      <c r="C13" s="6" t="s">
        <v>61</v>
      </c>
      <c r="D13" s="6" t="s">
        <v>52</v>
      </c>
      <c r="E13" s="6" t="s">
        <v>53</v>
      </c>
      <c r="F13" s="7" t="n">
        <v>1</v>
      </c>
      <c r="G13" s="8" t="n">
        <v>656.8</v>
      </c>
      <c r="H13" s="9" t="n">
        <f aca="false">G13*0.12</f>
        <v>78.816</v>
      </c>
      <c r="I13" s="10" t="n">
        <f aca="false">G13*0.18</f>
        <v>118.224</v>
      </c>
      <c r="J13" s="10" t="n">
        <f aca="false">G13+(G13*0.12)+(G13*0.18)</f>
        <v>853.84</v>
      </c>
      <c r="K13" s="10" t="n">
        <f aca="false">J13*1.1</f>
        <v>939.224</v>
      </c>
      <c r="L13" s="11"/>
      <c r="M13" s="6" t="s">
        <v>54</v>
      </c>
      <c r="N13" s="11" t="s">
        <v>55</v>
      </c>
      <c r="O13" s="12" t="s">
        <v>62</v>
      </c>
    </row>
    <row r="14" customFormat="false" ht="60" hidden="false" customHeight="false" outlineLevel="0" collapsed="false">
      <c r="A14" s="5" t="s">
        <v>63</v>
      </c>
      <c r="B14" s="6" t="s">
        <v>63</v>
      </c>
      <c r="C14" s="6" t="s">
        <v>64</v>
      </c>
      <c r="D14" s="6" t="s">
        <v>65</v>
      </c>
      <c r="E14" s="6" t="s">
        <v>66</v>
      </c>
      <c r="F14" s="7" t="n">
        <v>20</v>
      </c>
      <c r="G14" s="8" t="n">
        <v>30.83</v>
      </c>
      <c r="H14" s="13" t="n">
        <f aca="false">G14*0.18</f>
        <v>5.5494</v>
      </c>
      <c r="I14" s="10" t="n">
        <f aca="false">G14*0.31</f>
        <v>9.5573</v>
      </c>
      <c r="J14" s="10" t="n">
        <f aca="false">G14+(G14*0.18)+(G14*0.31)</f>
        <v>45.9367</v>
      </c>
      <c r="K14" s="10" t="n">
        <f aca="false">J14*1.1</f>
        <v>50.53037</v>
      </c>
      <c r="L14" s="11"/>
      <c r="M14" s="6" t="s">
        <v>67</v>
      </c>
      <c r="N14" s="11" t="s">
        <v>68</v>
      </c>
      <c r="O14" s="12" t="s">
        <v>69</v>
      </c>
    </row>
    <row r="15" customFormat="false" ht="60" hidden="false" customHeight="false" outlineLevel="0" collapsed="false">
      <c r="A15" s="5" t="s">
        <v>63</v>
      </c>
      <c r="B15" s="6" t="s">
        <v>63</v>
      </c>
      <c r="C15" s="6" t="s">
        <v>70</v>
      </c>
      <c r="D15" s="6" t="s">
        <v>65</v>
      </c>
      <c r="E15" s="6" t="s">
        <v>66</v>
      </c>
      <c r="F15" s="7" t="n">
        <v>40</v>
      </c>
      <c r="G15" s="8" t="n">
        <v>39.07</v>
      </c>
      <c r="H15" s="13" t="n">
        <f aca="false">G15*0.18</f>
        <v>7.0326</v>
      </c>
      <c r="I15" s="10" t="n">
        <f aca="false">G15*0.31</f>
        <v>12.1117</v>
      </c>
      <c r="J15" s="10" t="n">
        <f aca="false">G15+(G15*0.18)+(G15*0.31)</f>
        <v>58.2143</v>
      </c>
      <c r="K15" s="10" t="n">
        <f aca="false">J15*1.1</f>
        <v>64.03573</v>
      </c>
      <c r="L15" s="11"/>
      <c r="M15" s="6" t="s">
        <v>67</v>
      </c>
      <c r="N15" s="11" t="s">
        <v>68</v>
      </c>
      <c r="O15" s="12" t="s">
        <v>71</v>
      </c>
    </row>
    <row r="16" customFormat="false" ht="75" hidden="false" customHeight="false" outlineLevel="0" collapsed="false">
      <c r="A16" s="5" t="s">
        <v>72</v>
      </c>
      <c r="B16" s="6" t="s">
        <v>73</v>
      </c>
      <c r="C16" s="6" t="s">
        <v>74</v>
      </c>
      <c r="D16" s="6" t="s">
        <v>75</v>
      </c>
      <c r="E16" s="6" t="s">
        <v>76</v>
      </c>
      <c r="F16" s="7" t="n">
        <v>1</v>
      </c>
      <c r="G16" s="8" t="n">
        <v>89.14</v>
      </c>
      <c r="H16" s="9" t="n">
        <f aca="false">G16*0.15</f>
        <v>13.371</v>
      </c>
      <c r="I16" s="10" t="n">
        <f aca="false">G16*0.25</f>
        <v>22.285</v>
      </c>
      <c r="J16" s="10" t="n">
        <f aca="false">G16+(G16*0.15)+(G16*0.25)</f>
        <v>124.796</v>
      </c>
      <c r="K16" s="10" t="n">
        <f aca="false">J16*1.1</f>
        <v>137.2756</v>
      </c>
      <c r="L16" s="11"/>
      <c r="M16" s="6" t="s">
        <v>77</v>
      </c>
      <c r="N16" s="11" t="s">
        <v>78</v>
      </c>
      <c r="O16" s="12" t="s">
        <v>79</v>
      </c>
    </row>
    <row r="17" customFormat="false" ht="60" hidden="false" customHeight="false" outlineLevel="0" collapsed="false">
      <c r="A17" s="5" t="s">
        <v>72</v>
      </c>
      <c r="B17" s="6" t="s">
        <v>73</v>
      </c>
      <c r="C17" s="6" t="s">
        <v>80</v>
      </c>
      <c r="D17" s="6" t="s">
        <v>75</v>
      </c>
      <c r="E17" s="6" t="s">
        <v>76</v>
      </c>
      <c r="F17" s="7" t="n">
        <v>10</v>
      </c>
      <c r="G17" s="8" t="n">
        <v>107.92</v>
      </c>
      <c r="H17" s="9" t="n">
        <f aca="false">G17*0.15</f>
        <v>16.188</v>
      </c>
      <c r="I17" s="10" t="n">
        <f aca="false">G17*0.25</f>
        <v>26.98</v>
      </c>
      <c r="J17" s="10" t="n">
        <f aca="false">G17+(G17*0.15)+(G17*0.25)</f>
        <v>151.088</v>
      </c>
      <c r="K17" s="10" t="n">
        <f aca="false">J17*1.1</f>
        <v>166.1968</v>
      </c>
      <c r="L17" s="11"/>
      <c r="M17" s="6" t="s">
        <v>81</v>
      </c>
      <c r="N17" s="11" t="s">
        <v>78</v>
      </c>
      <c r="O17" s="12" t="s">
        <v>82</v>
      </c>
    </row>
    <row r="18" customFormat="false" ht="60" hidden="false" customHeight="false" outlineLevel="0" collapsed="false">
      <c r="A18" s="5" t="s">
        <v>72</v>
      </c>
      <c r="B18" s="6" t="s">
        <v>73</v>
      </c>
      <c r="C18" s="6" t="s">
        <v>83</v>
      </c>
      <c r="D18" s="6" t="s">
        <v>75</v>
      </c>
      <c r="E18" s="6" t="s">
        <v>76</v>
      </c>
      <c r="F18" s="7" t="n">
        <v>30</v>
      </c>
      <c r="G18" s="8" t="n">
        <v>323.75</v>
      </c>
      <c r="H18" s="9" t="n">
        <f aca="false">G18*0.15</f>
        <v>48.5625</v>
      </c>
      <c r="I18" s="10" t="n">
        <f aca="false">G18*0.25</f>
        <v>80.9375</v>
      </c>
      <c r="J18" s="10" t="n">
        <f aca="false">G18+(G18*0.15)+(G18*0.25)</f>
        <v>453.25</v>
      </c>
      <c r="K18" s="10" t="n">
        <f aca="false">J18*1.1</f>
        <v>498.575</v>
      </c>
      <c r="L18" s="11"/>
      <c r="M18" s="6" t="s">
        <v>81</v>
      </c>
      <c r="N18" s="11" t="s">
        <v>78</v>
      </c>
      <c r="O18" s="12" t="s">
        <v>84</v>
      </c>
    </row>
    <row r="19" customFormat="false" ht="75" hidden="false" customHeight="false" outlineLevel="0" collapsed="false">
      <c r="A19" s="5" t="s">
        <v>85</v>
      </c>
      <c r="B19" s="6" t="s">
        <v>86</v>
      </c>
      <c r="C19" s="6" t="s">
        <v>87</v>
      </c>
      <c r="D19" s="6" t="s">
        <v>88</v>
      </c>
      <c r="E19" s="6" t="s">
        <v>89</v>
      </c>
      <c r="F19" s="7" t="n">
        <v>30</v>
      </c>
      <c r="G19" s="8" t="n">
        <v>159.61</v>
      </c>
      <c r="H19" s="9" t="n">
        <f aca="false">G19*0.15</f>
        <v>23.9415</v>
      </c>
      <c r="I19" s="10" t="n">
        <f aca="false">G19*0.25</f>
        <v>39.9025</v>
      </c>
      <c r="J19" s="10" t="n">
        <f aca="false">G19+(G19*0.15)+(G19*0.25)</f>
        <v>223.454</v>
      </c>
      <c r="K19" s="10" t="n">
        <f aca="false">J19*1.1</f>
        <v>245.7994</v>
      </c>
      <c r="L19" s="11"/>
      <c r="M19" s="6" t="s">
        <v>90</v>
      </c>
      <c r="N19" s="11" t="s">
        <v>91</v>
      </c>
      <c r="O19" s="12" t="s">
        <v>92</v>
      </c>
    </row>
    <row r="20" customFormat="false" ht="75" hidden="false" customHeight="false" outlineLevel="0" collapsed="false">
      <c r="A20" s="5" t="s">
        <v>85</v>
      </c>
      <c r="B20" s="6" t="s">
        <v>86</v>
      </c>
      <c r="C20" s="6" t="s">
        <v>93</v>
      </c>
      <c r="D20" s="6" t="s">
        <v>88</v>
      </c>
      <c r="E20" s="6" t="s">
        <v>89</v>
      </c>
      <c r="F20" s="7" t="n">
        <v>50</v>
      </c>
      <c r="G20" s="8" t="n">
        <v>236.56</v>
      </c>
      <c r="H20" s="9" t="n">
        <f aca="false">G20*0.15</f>
        <v>35.484</v>
      </c>
      <c r="I20" s="10" t="n">
        <f aca="false">G20*0.25</f>
        <v>59.14</v>
      </c>
      <c r="J20" s="10" t="n">
        <f aca="false">G20+(G20*0.15)+(G20*0.25)</f>
        <v>331.184</v>
      </c>
      <c r="K20" s="10" t="n">
        <f aca="false">J20*1.1</f>
        <v>364.3024</v>
      </c>
      <c r="L20" s="11"/>
      <c r="M20" s="6" t="s">
        <v>90</v>
      </c>
      <c r="N20" s="11" t="s">
        <v>91</v>
      </c>
      <c r="O20" s="12" t="s">
        <v>94</v>
      </c>
    </row>
    <row r="21" customFormat="false" ht="75" hidden="false" customHeight="false" outlineLevel="0" collapsed="false">
      <c r="A21" s="5" t="s">
        <v>85</v>
      </c>
      <c r="B21" s="6" t="s">
        <v>86</v>
      </c>
      <c r="C21" s="6" t="s">
        <v>95</v>
      </c>
      <c r="D21" s="6" t="s">
        <v>88</v>
      </c>
      <c r="E21" s="6" t="s">
        <v>89</v>
      </c>
      <c r="F21" s="7" t="n">
        <v>30</v>
      </c>
      <c r="G21" s="8" t="n">
        <v>238.96</v>
      </c>
      <c r="H21" s="9" t="n">
        <f aca="false">G21*0.15</f>
        <v>35.844</v>
      </c>
      <c r="I21" s="10" t="n">
        <f aca="false">G21*0.25</f>
        <v>59.74</v>
      </c>
      <c r="J21" s="10" t="n">
        <f aca="false">G21+(G21*0.15)+(G21*0.25)</f>
        <v>334.544</v>
      </c>
      <c r="K21" s="10" t="n">
        <f aca="false">J21*1.1</f>
        <v>367.9984</v>
      </c>
      <c r="L21" s="11"/>
      <c r="M21" s="6" t="s">
        <v>90</v>
      </c>
      <c r="N21" s="11" t="s">
        <v>91</v>
      </c>
      <c r="O21" s="12" t="s">
        <v>96</v>
      </c>
    </row>
    <row r="22" customFormat="false" ht="75" hidden="false" customHeight="false" outlineLevel="0" collapsed="false">
      <c r="A22" s="5" t="s">
        <v>85</v>
      </c>
      <c r="B22" s="6" t="s">
        <v>86</v>
      </c>
      <c r="C22" s="6" t="s">
        <v>97</v>
      </c>
      <c r="D22" s="6" t="s">
        <v>88</v>
      </c>
      <c r="E22" s="6" t="s">
        <v>89</v>
      </c>
      <c r="F22" s="7" t="n">
        <v>50</v>
      </c>
      <c r="G22" s="8" t="n">
        <v>392.1</v>
      </c>
      <c r="H22" s="9" t="n">
        <f aca="false">G22*0.15</f>
        <v>58.815</v>
      </c>
      <c r="I22" s="10" t="n">
        <f aca="false">G22*0.25</f>
        <v>98.025</v>
      </c>
      <c r="J22" s="10" t="n">
        <f aca="false">G22+(G22*0.15)+(G22*0.25)</f>
        <v>548.94</v>
      </c>
      <c r="K22" s="10" t="n">
        <f aca="false">J22*1.1</f>
        <v>603.834</v>
      </c>
      <c r="L22" s="11"/>
      <c r="M22" s="6" t="s">
        <v>90</v>
      </c>
      <c r="N22" s="11" t="s">
        <v>91</v>
      </c>
      <c r="O22" s="12" t="s">
        <v>98</v>
      </c>
    </row>
    <row r="23" customFormat="false" ht="90" hidden="false" customHeight="false" outlineLevel="0" collapsed="false">
      <c r="A23" s="5" t="s">
        <v>99</v>
      </c>
      <c r="B23" s="6" t="s">
        <v>100</v>
      </c>
      <c r="C23" s="6" t="s">
        <v>101</v>
      </c>
      <c r="D23" s="6" t="s">
        <v>102</v>
      </c>
      <c r="E23" s="6" t="s">
        <v>103</v>
      </c>
      <c r="F23" s="7" t="n">
        <v>5</v>
      </c>
      <c r="G23" s="8" t="n">
        <v>2648.82</v>
      </c>
      <c r="H23" s="9" t="n">
        <f aca="false">G23*0.12</f>
        <v>317.8584</v>
      </c>
      <c r="I23" s="10" t="n">
        <f aca="false">G23*0.18</f>
        <v>476.7876</v>
      </c>
      <c r="J23" s="10" t="n">
        <f aca="false">G23+(G23*0.12)+(G23*0.18)</f>
        <v>3443.466</v>
      </c>
      <c r="K23" s="10" t="n">
        <f aca="false">J23*1.1</f>
        <v>3787.8126</v>
      </c>
      <c r="L23" s="11"/>
      <c r="M23" s="6" t="s">
        <v>104</v>
      </c>
      <c r="N23" s="11" t="s">
        <v>105</v>
      </c>
      <c r="O23" s="12" t="s">
        <v>106</v>
      </c>
    </row>
    <row r="24" customFormat="false" ht="120" hidden="false" customHeight="false" outlineLevel="0" collapsed="false">
      <c r="A24" s="5" t="s">
        <v>107</v>
      </c>
      <c r="B24" s="6" t="s">
        <v>108</v>
      </c>
      <c r="C24" s="6" t="s">
        <v>109</v>
      </c>
      <c r="D24" s="6" t="s">
        <v>110</v>
      </c>
      <c r="E24" s="6" t="s">
        <v>111</v>
      </c>
      <c r="F24" s="7" t="n">
        <v>5</v>
      </c>
      <c r="G24" s="8" t="n">
        <v>77.46</v>
      </c>
      <c r="H24" s="9" t="n">
        <f aca="false">G24*0.15</f>
        <v>11.619</v>
      </c>
      <c r="I24" s="10" t="n">
        <f aca="false">G24*0.25</f>
        <v>19.365</v>
      </c>
      <c r="J24" s="10" t="n">
        <f aca="false">G24+(G24*0.15)+(G24*0.25)</f>
        <v>108.444</v>
      </c>
      <c r="K24" s="10" t="n">
        <f aca="false">J24*1.1</f>
        <v>119.2884</v>
      </c>
      <c r="L24" s="11"/>
      <c r="M24" s="6" t="s">
        <v>112</v>
      </c>
      <c r="N24" s="11" t="s">
        <v>113</v>
      </c>
      <c r="O24" s="12" t="s">
        <v>114</v>
      </c>
    </row>
    <row r="25" customFormat="false" ht="120" hidden="false" customHeight="false" outlineLevel="0" collapsed="false">
      <c r="A25" s="5" t="s">
        <v>107</v>
      </c>
      <c r="B25" s="6" t="s">
        <v>108</v>
      </c>
      <c r="C25" s="6" t="s">
        <v>115</v>
      </c>
      <c r="D25" s="6" t="s">
        <v>110</v>
      </c>
      <c r="E25" s="6" t="s">
        <v>111</v>
      </c>
      <c r="F25" s="7" t="n">
        <v>10</v>
      </c>
      <c r="G25" s="8" t="n">
        <v>154.92</v>
      </c>
      <c r="H25" s="9" t="n">
        <f aca="false">G25*0.15</f>
        <v>23.238</v>
      </c>
      <c r="I25" s="10" t="n">
        <f aca="false">G25*0.25</f>
        <v>38.73</v>
      </c>
      <c r="J25" s="10" t="n">
        <f aca="false">G25+(G25*0.15)+(G25*0.25)</f>
        <v>216.888</v>
      </c>
      <c r="K25" s="10" t="n">
        <f aca="false">J25*1.1</f>
        <v>238.5768</v>
      </c>
      <c r="L25" s="11"/>
      <c r="M25" s="6" t="s">
        <v>112</v>
      </c>
      <c r="N25" s="11" t="s">
        <v>113</v>
      </c>
      <c r="O25" s="12" t="s">
        <v>116</v>
      </c>
    </row>
    <row r="26" customFormat="false" ht="105" hidden="false" customHeight="false" outlineLevel="0" collapsed="false">
      <c r="A26" s="5" t="s">
        <v>117</v>
      </c>
      <c r="B26" s="6" t="s">
        <v>118</v>
      </c>
      <c r="C26" s="6" t="s">
        <v>119</v>
      </c>
      <c r="D26" s="6" t="s">
        <v>110</v>
      </c>
      <c r="E26" s="6" t="s">
        <v>120</v>
      </c>
      <c r="F26" s="7" t="n">
        <v>10</v>
      </c>
      <c r="G26" s="8" t="n">
        <v>15.38</v>
      </c>
      <c r="H26" s="13" t="n">
        <f aca="false">G26*0.18</f>
        <v>2.7684</v>
      </c>
      <c r="I26" s="10" t="n">
        <f aca="false">G26*0.31</f>
        <v>4.7678</v>
      </c>
      <c r="J26" s="10" t="n">
        <f aca="false">G26+(G26*0.18)+(G26*0.31)</f>
        <v>22.9162</v>
      </c>
      <c r="K26" s="10" t="n">
        <f aca="false">J26*1.1</f>
        <v>25.20782</v>
      </c>
      <c r="L26" s="11"/>
      <c r="M26" s="6" t="s">
        <v>121</v>
      </c>
      <c r="N26" s="11" t="s">
        <v>122</v>
      </c>
      <c r="O26" s="12" t="s">
        <v>123</v>
      </c>
    </row>
    <row r="27" customFormat="false" ht="105" hidden="false" customHeight="false" outlineLevel="0" collapsed="false">
      <c r="A27" s="5" t="s">
        <v>117</v>
      </c>
      <c r="B27" s="6" t="s">
        <v>118</v>
      </c>
      <c r="C27" s="6" t="s">
        <v>124</v>
      </c>
      <c r="D27" s="6" t="s">
        <v>110</v>
      </c>
      <c r="E27" s="6" t="s">
        <v>120</v>
      </c>
      <c r="F27" s="7" t="n">
        <v>14</v>
      </c>
      <c r="G27" s="8" t="n">
        <v>21.54</v>
      </c>
      <c r="H27" s="13" t="n">
        <f aca="false">G27*0.18</f>
        <v>3.8772</v>
      </c>
      <c r="I27" s="10" t="n">
        <f aca="false">G27*0.31</f>
        <v>6.6774</v>
      </c>
      <c r="J27" s="10" t="n">
        <f aca="false">G27+(G27*0.18)+(G27*0.31)</f>
        <v>32.0946</v>
      </c>
      <c r="K27" s="10" t="n">
        <f aca="false">J27*1.1</f>
        <v>35.30406</v>
      </c>
      <c r="L27" s="11"/>
      <c r="M27" s="6" t="s">
        <v>121</v>
      </c>
      <c r="N27" s="11" t="s">
        <v>122</v>
      </c>
      <c r="O27" s="12" t="s">
        <v>125</v>
      </c>
    </row>
    <row r="28" customFormat="false" ht="105" hidden="false" customHeight="false" outlineLevel="0" collapsed="false">
      <c r="A28" s="5" t="s">
        <v>117</v>
      </c>
      <c r="B28" s="6" t="s">
        <v>118</v>
      </c>
      <c r="C28" s="6" t="s">
        <v>126</v>
      </c>
      <c r="D28" s="6" t="s">
        <v>110</v>
      </c>
      <c r="E28" s="6" t="s">
        <v>120</v>
      </c>
      <c r="F28" s="7" t="n">
        <v>15</v>
      </c>
      <c r="G28" s="8" t="n">
        <v>23.08</v>
      </c>
      <c r="H28" s="13" t="n">
        <f aca="false">G28*0.18</f>
        <v>4.1544</v>
      </c>
      <c r="I28" s="10" t="n">
        <f aca="false">G28*0.31</f>
        <v>7.1548</v>
      </c>
      <c r="J28" s="10" t="n">
        <f aca="false">G28+(G28*0.18)+(G28*0.31)</f>
        <v>34.3892</v>
      </c>
      <c r="K28" s="10" t="n">
        <f aca="false">J28*1.1</f>
        <v>37.82812</v>
      </c>
      <c r="L28" s="11"/>
      <c r="M28" s="6" t="s">
        <v>121</v>
      </c>
      <c r="N28" s="11" t="s">
        <v>122</v>
      </c>
      <c r="O28" s="12" t="s">
        <v>127</v>
      </c>
    </row>
    <row r="29" customFormat="false" ht="105" hidden="false" customHeight="false" outlineLevel="0" collapsed="false">
      <c r="A29" s="5" t="s">
        <v>117</v>
      </c>
      <c r="B29" s="6" t="s">
        <v>118</v>
      </c>
      <c r="C29" s="6" t="s">
        <v>128</v>
      </c>
      <c r="D29" s="6" t="s">
        <v>110</v>
      </c>
      <c r="E29" s="6" t="s">
        <v>120</v>
      </c>
      <c r="F29" s="7" t="n">
        <v>10</v>
      </c>
      <c r="G29" s="8" t="n">
        <v>30.76</v>
      </c>
      <c r="H29" s="13" t="n">
        <f aca="false">G29*0.18</f>
        <v>5.5368</v>
      </c>
      <c r="I29" s="10" t="n">
        <f aca="false">G29*0.31</f>
        <v>9.5356</v>
      </c>
      <c r="J29" s="10" t="n">
        <f aca="false">G29+(G29*0.18)+(G29*0.31)</f>
        <v>45.8324</v>
      </c>
      <c r="K29" s="10" t="n">
        <f aca="false">J29*1.1</f>
        <v>50.41564</v>
      </c>
      <c r="L29" s="11"/>
      <c r="M29" s="6" t="s">
        <v>121</v>
      </c>
      <c r="N29" s="11" t="s">
        <v>122</v>
      </c>
      <c r="O29" s="12" t="s">
        <v>129</v>
      </c>
    </row>
    <row r="30" customFormat="false" ht="105" hidden="false" customHeight="false" outlineLevel="0" collapsed="false">
      <c r="A30" s="5" t="s">
        <v>117</v>
      </c>
      <c r="B30" s="6" t="s">
        <v>118</v>
      </c>
      <c r="C30" s="6" t="s">
        <v>130</v>
      </c>
      <c r="D30" s="6" t="s">
        <v>110</v>
      </c>
      <c r="E30" s="6" t="s">
        <v>120</v>
      </c>
      <c r="F30" s="7" t="n">
        <v>20</v>
      </c>
      <c r="G30" s="8" t="n">
        <v>30.76</v>
      </c>
      <c r="H30" s="13" t="n">
        <f aca="false">G30*0.18</f>
        <v>5.5368</v>
      </c>
      <c r="I30" s="10" t="n">
        <f aca="false">G30*0.31</f>
        <v>9.5356</v>
      </c>
      <c r="J30" s="10" t="n">
        <f aca="false">G30+(G30*0.18)+(G30*0.31)</f>
        <v>45.8324</v>
      </c>
      <c r="K30" s="10" t="n">
        <f aca="false">J30*1.1</f>
        <v>50.41564</v>
      </c>
      <c r="L30" s="11"/>
      <c r="M30" s="6" t="s">
        <v>121</v>
      </c>
      <c r="N30" s="11" t="s">
        <v>122</v>
      </c>
      <c r="O30" s="12" t="s">
        <v>131</v>
      </c>
    </row>
    <row r="31" customFormat="false" ht="105" hidden="false" customHeight="false" outlineLevel="0" collapsed="false">
      <c r="A31" s="5" t="s">
        <v>117</v>
      </c>
      <c r="B31" s="6" t="s">
        <v>118</v>
      </c>
      <c r="C31" s="6" t="s">
        <v>132</v>
      </c>
      <c r="D31" s="6" t="s">
        <v>110</v>
      </c>
      <c r="E31" s="6" t="s">
        <v>120</v>
      </c>
      <c r="F31" s="7" t="n">
        <v>20</v>
      </c>
      <c r="G31" s="8" t="n">
        <v>30.76</v>
      </c>
      <c r="H31" s="13" t="n">
        <f aca="false">G31*0.18</f>
        <v>5.5368</v>
      </c>
      <c r="I31" s="10" t="n">
        <f aca="false">G31*0.31</f>
        <v>9.5356</v>
      </c>
      <c r="J31" s="10" t="n">
        <f aca="false">G31+(G31*0.18)+(G31*0.31)</f>
        <v>45.8324</v>
      </c>
      <c r="K31" s="10" t="n">
        <f aca="false">J31*1.1</f>
        <v>50.41564</v>
      </c>
      <c r="L31" s="11"/>
      <c r="M31" s="6" t="s">
        <v>121</v>
      </c>
      <c r="N31" s="11" t="s">
        <v>122</v>
      </c>
      <c r="O31" s="12" t="s">
        <v>133</v>
      </c>
    </row>
    <row r="32" customFormat="false" ht="105" hidden="false" customHeight="false" outlineLevel="0" collapsed="false">
      <c r="A32" s="5" t="s">
        <v>117</v>
      </c>
      <c r="B32" s="6" t="s">
        <v>118</v>
      </c>
      <c r="C32" s="6" t="s">
        <v>134</v>
      </c>
      <c r="D32" s="6" t="s">
        <v>110</v>
      </c>
      <c r="E32" s="6" t="s">
        <v>120</v>
      </c>
      <c r="F32" s="7" t="n">
        <v>28</v>
      </c>
      <c r="G32" s="8" t="n">
        <v>43.07</v>
      </c>
      <c r="H32" s="13" t="n">
        <f aca="false">G32*0.18</f>
        <v>7.7526</v>
      </c>
      <c r="I32" s="10" t="n">
        <f aca="false">G32*0.31</f>
        <v>13.3517</v>
      </c>
      <c r="J32" s="10" t="n">
        <f aca="false">G32+(G32*0.18)+(G32*0.31)</f>
        <v>64.1743</v>
      </c>
      <c r="K32" s="10" t="n">
        <f aca="false">J32*1.1</f>
        <v>70.59173</v>
      </c>
      <c r="L32" s="11"/>
      <c r="M32" s="6" t="s">
        <v>121</v>
      </c>
      <c r="N32" s="11" t="s">
        <v>122</v>
      </c>
      <c r="O32" s="12" t="s">
        <v>135</v>
      </c>
    </row>
    <row r="33" customFormat="false" ht="105" hidden="false" customHeight="false" outlineLevel="0" collapsed="false">
      <c r="A33" s="5" t="s">
        <v>117</v>
      </c>
      <c r="B33" s="6" t="s">
        <v>118</v>
      </c>
      <c r="C33" s="6" t="s">
        <v>136</v>
      </c>
      <c r="D33" s="6" t="s">
        <v>110</v>
      </c>
      <c r="E33" s="6" t="s">
        <v>120</v>
      </c>
      <c r="F33" s="7" t="n">
        <v>14</v>
      </c>
      <c r="G33" s="8" t="n">
        <v>43.07</v>
      </c>
      <c r="H33" s="13" t="n">
        <f aca="false">G33*0.18</f>
        <v>7.7526</v>
      </c>
      <c r="I33" s="10" t="n">
        <f aca="false">G33*0.31</f>
        <v>13.3517</v>
      </c>
      <c r="J33" s="10" t="n">
        <f aca="false">G33+(G33*0.18)+(G33*0.31)</f>
        <v>64.1743</v>
      </c>
      <c r="K33" s="10" t="n">
        <f aca="false">J33*1.1</f>
        <v>70.59173</v>
      </c>
      <c r="L33" s="11"/>
      <c r="M33" s="6" t="s">
        <v>121</v>
      </c>
      <c r="N33" s="11" t="s">
        <v>122</v>
      </c>
      <c r="O33" s="12" t="s">
        <v>137</v>
      </c>
    </row>
    <row r="34" customFormat="false" ht="105" hidden="false" customHeight="false" outlineLevel="0" collapsed="false">
      <c r="A34" s="5" t="s">
        <v>117</v>
      </c>
      <c r="B34" s="6" t="s">
        <v>118</v>
      </c>
      <c r="C34" s="6" t="s">
        <v>138</v>
      </c>
      <c r="D34" s="6" t="s">
        <v>110</v>
      </c>
      <c r="E34" s="6" t="s">
        <v>120</v>
      </c>
      <c r="F34" s="7" t="n">
        <v>15</v>
      </c>
      <c r="G34" s="8" t="n">
        <v>46.15</v>
      </c>
      <c r="H34" s="13" t="n">
        <f aca="false">G34*0.18</f>
        <v>8.307</v>
      </c>
      <c r="I34" s="10" t="n">
        <f aca="false">G34*0.31</f>
        <v>14.3065</v>
      </c>
      <c r="J34" s="10" t="n">
        <f aca="false">G34+(G34*0.18)+(G34*0.31)</f>
        <v>68.7635</v>
      </c>
      <c r="K34" s="10" t="n">
        <f aca="false">J34*1.1</f>
        <v>75.63985</v>
      </c>
      <c r="L34" s="11"/>
      <c r="M34" s="6" t="s">
        <v>121</v>
      </c>
      <c r="N34" s="11" t="s">
        <v>122</v>
      </c>
      <c r="O34" s="12" t="s">
        <v>139</v>
      </c>
    </row>
    <row r="35" customFormat="false" ht="105" hidden="false" customHeight="false" outlineLevel="0" collapsed="false">
      <c r="A35" s="5" t="s">
        <v>117</v>
      </c>
      <c r="B35" s="6" t="s">
        <v>118</v>
      </c>
      <c r="C35" s="6" t="s">
        <v>140</v>
      </c>
      <c r="D35" s="6" t="s">
        <v>110</v>
      </c>
      <c r="E35" s="6" t="s">
        <v>120</v>
      </c>
      <c r="F35" s="7" t="n">
        <v>30</v>
      </c>
      <c r="G35" s="8" t="n">
        <v>46.15</v>
      </c>
      <c r="H35" s="13" t="n">
        <f aca="false">G35*0.18</f>
        <v>8.307</v>
      </c>
      <c r="I35" s="10" t="n">
        <f aca="false">G35*0.31</f>
        <v>14.3065</v>
      </c>
      <c r="J35" s="10" t="n">
        <f aca="false">G35+(G35*0.18)+(G35*0.31)</f>
        <v>68.7635</v>
      </c>
      <c r="K35" s="10" t="n">
        <f aca="false">J35*1.1</f>
        <v>75.63985</v>
      </c>
      <c r="L35" s="11"/>
      <c r="M35" s="6" t="s">
        <v>121</v>
      </c>
      <c r="N35" s="11" t="s">
        <v>122</v>
      </c>
      <c r="O35" s="12" t="s">
        <v>141</v>
      </c>
    </row>
    <row r="36" customFormat="false" ht="105" hidden="false" customHeight="false" outlineLevel="0" collapsed="false">
      <c r="A36" s="5" t="s">
        <v>117</v>
      </c>
      <c r="B36" s="6" t="s">
        <v>118</v>
      </c>
      <c r="C36" s="6" t="s">
        <v>142</v>
      </c>
      <c r="D36" s="6" t="s">
        <v>110</v>
      </c>
      <c r="E36" s="6" t="s">
        <v>120</v>
      </c>
      <c r="F36" s="7" t="n">
        <v>30</v>
      </c>
      <c r="G36" s="8" t="n">
        <v>46.15</v>
      </c>
      <c r="H36" s="13" t="n">
        <f aca="false">G36*0.18</f>
        <v>8.307</v>
      </c>
      <c r="I36" s="10" t="n">
        <f aca="false">G36*0.31</f>
        <v>14.3065</v>
      </c>
      <c r="J36" s="10" t="n">
        <f aca="false">G36+(G36*0.18)+(G36*0.31)</f>
        <v>68.7635</v>
      </c>
      <c r="K36" s="10" t="n">
        <f aca="false">J36*1.1</f>
        <v>75.63985</v>
      </c>
      <c r="L36" s="11"/>
      <c r="M36" s="6" t="s">
        <v>121</v>
      </c>
      <c r="N36" s="11" t="s">
        <v>122</v>
      </c>
      <c r="O36" s="12" t="s">
        <v>143</v>
      </c>
    </row>
    <row r="37" customFormat="false" ht="105" hidden="false" customHeight="false" outlineLevel="0" collapsed="false">
      <c r="A37" s="5" t="s">
        <v>117</v>
      </c>
      <c r="B37" s="6" t="s">
        <v>118</v>
      </c>
      <c r="C37" s="6" t="s">
        <v>144</v>
      </c>
      <c r="D37" s="6" t="s">
        <v>110</v>
      </c>
      <c r="E37" s="6" t="s">
        <v>120</v>
      </c>
      <c r="F37" s="7" t="n">
        <v>20</v>
      </c>
      <c r="G37" s="8" t="n">
        <v>61.53</v>
      </c>
      <c r="H37" s="9" t="n">
        <f aca="false">G37*0.15</f>
        <v>9.2295</v>
      </c>
      <c r="I37" s="10" t="n">
        <f aca="false">G37*0.25</f>
        <v>15.3825</v>
      </c>
      <c r="J37" s="10" t="n">
        <f aca="false">G37+(G37*0.15)+(G37*0.25)</f>
        <v>86.142</v>
      </c>
      <c r="K37" s="10" t="n">
        <f aca="false">J37*1.1</f>
        <v>94.7562</v>
      </c>
      <c r="L37" s="11"/>
      <c r="M37" s="6" t="s">
        <v>121</v>
      </c>
      <c r="N37" s="11" t="s">
        <v>122</v>
      </c>
      <c r="O37" s="12" t="s">
        <v>145</v>
      </c>
    </row>
    <row r="38" customFormat="false" ht="105" hidden="false" customHeight="false" outlineLevel="0" collapsed="false">
      <c r="A38" s="5" t="s">
        <v>117</v>
      </c>
      <c r="B38" s="6" t="s">
        <v>118</v>
      </c>
      <c r="C38" s="6" t="s">
        <v>146</v>
      </c>
      <c r="D38" s="6" t="s">
        <v>110</v>
      </c>
      <c r="E38" s="6" t="s">
        <v>120</v>
      </c>
      <c r="F38" s="7" t="n">
        <v>40</v>
      </c>
      <c r="G38" s="8" t="n">
        <v>61.53</v>
      </c>
      <c r="H38" s="9" t="n">
        <f aca="false">G38*0.15</f>
        <v>9.2295</v>
      </c>
      <c r="I38" s="10" t="n">
        <f aca="false">G38*0.25</f>
        <v>15.3825</v>
      </c>
      <c r="J38" s="10" t="n">
        <f aca="false">G38+(G38*0.15)+(G38*0.25)</f>
        <v>86.142</v>
      </c>
      <c r="K38" s="10" t="n">
        <f aca="false">J38*1.1</f>
        <v>94.7562</v>
      </c>
      <c r="L38" s="11"/>
      <c r="M38" s="6" t="s">
        <v>121</v>
      </c>
      <c r="N38" s="11" t="s">
        <v>122</v>
      </c>
      <c r="O38" s="12" t="s">
        <v>147</v>
      </c>
    </row>
    <row r="39" customFormat="false" ht="105" hidden="false" customHeight="false" outlineLevel="0" collapsed="false">
      <c r="A39" s="5" t="s">
        <v>117</v>
      </c>
      <c r="B39" s="6" t="s">
        <v>118</v>
      </c>
      <c r="C39" s="6" t="s">
        <v>148</v>
      </c>
      <c r="D39" s="6" t="s">
        <v>110</v>
      </c>
      <c r="E39" s="6" t="s">
        <v>120</v>
      </c>
      <c r="F39" s="7" t="n">
        <v>40</v>
      </c>
      <c r="G39" s="8" t="n">
        <v>61.53</v>
      </c>
      <c r="H39" s="9" t="n">
        <f aca="false">G39*0.15</f>
        <v>9.2295</v>
      </c>
      <c r="I39" s="10" t="n">
        <f aca="false">G39*0.25</f>
        <v>15.3825</v>
      </c>
      <c r="J39" s="10" t="n">
        <f aca="false">G39+(G39*0.15)+(G39*0.25)</f>
        <v>86.142</v>
      </c>
      <c r="K39" s="10" t="n">
        <f aca="false">J39*1.1</f>
        <v>94.7562</v>
      </c>
      <c r="L39" s="11"/>
      <c r="M39" s="6" t="s">
        <v>121</v>
      </c>
      <c r="N39" s="11" t="s">
        <v>122</v>
      </c>
      <c r="O39" s="12" t="s">
        <v>149</v>
      </c>
    </row>
    <row r="40" customFormat="false" ht="105" hidden="false" customHeight="false" outlineLevel="0" collapsed="false">
      <c r="A40" s="5" t="s">
        <v>117</v>
      </c>
      <c r="B40" s="6" t="s">
        <v>118</v>
      </c>
      <c r="C40" s="6" t="s">
        <v>150</v>
      </c>
      <c r="D40" s="6" t="s">
        <v>110</v>
      </c>
      <c r="E40" s="6" t="s">
        <v>120</v>
      </c>
      <c r="F40" s="7" t="n">
        <v>42</v>
      </c>
      <c r="G40" s="8" t="n">
        <v>64.6</v>
      </c>
      <c r="H40" s="9" t="n">
        <f aca="false">G40*0.15</f>
        <v>9.69</v>
      </c>
      <c r="I40" s="10" t="n">
        <f aca="false">G40*0.25</f>
        <v>16.15</v>
      </c>
      <c r="J40" s="10" t="n">
        <f aca="false">G40+(G40*0.15)+(G40*0.25)</f>
        <v>90.44</v>
      </c>
      <c r="K40" s="10" t="n">
        <f aca="false">J40*1.1</f>
        <v>99.484</v>
      </c>
      <c r="L40" s="11"/>
      <c r="M40" s="6" t="s">
        <v>121</v>
      </c>
      <c r="N40" s="11" t="s">
        <v>122</v>
      </c>
      <c r="O40" s="12" t="s">
        <v>151</v>
      </c>
    </row>
    <row r="41" customFormat="false" ht="105" hidden="false" customHeight="false" outlineLevel="0" collapsed="false">
      <c r="A41" s="5" t="s">
        <v>117</v>
      </c>
      <c r="B41" s="6" t="s">
        <v>118</v>
      </c>
      <c r="C41" s="6" t="s">
        <v>152</v>
      </c>
      <c r="D41" s="6" t="s">
        <v>110</v>
      </c>
      <c r="E41" s="6" t="s">
        <v>120</v>
      </c>
      <c r="F41" s="7" t="n">
        <v>45</v>
      </c>
      <c r="G41" s="8" t="n">
        <v>69.23</v>
      </c>
      <c r="H41" s="9" t="n">
        <f aca="false">G41*0.15</f>
        <v>10.3845</v>
      </c>
      <c r="I41" s="10" t="n">
        <f aca="false">G41*0.25</f>
        <v>17.3075</v>
      </c>
      <c r="J41" s="10" t="n">
        <f aca="false">G41+(G41*0.15)+(G41*0.25)</f>
        <v>96.922</v>
      </c>
      <c r="K41" s="10" t="n">
        <f aca="false">J41*1.1</f>
        <v>106.6142</v>
      </c>
      <c r="L41" s="11"/>
      <c r="M41" s="6" t="s">
        <v>121</v>
      </c>
      <c r="N41" s="11" t="s">
        <v>122</v>
      </c>
      <c r="O41" s="12" t="s">
        <v>153</v>
      </c>
    </row>
    <row r="42" customFormat="false" ht="105" hidden="false" customHeight="false" outlineLevel="0" collapsed="false">
      <c r="A42" s="5" t="s">
        <v>117</v>
      </c>
      <c r="B42" s="6" t="s">
        <v>118</v>
      </c>
      <c r="C42" s="6" t="s">
        <v>154</v>
      </c>
      <c r="D42" s="6" t="s">
        <v>110</v>
      </c>
      <c r="E42" s="6" t="s">
        <v>120</v>
      </c>
      <c r="F42" s="7" t="n">
        <v>50</v>
      </c>
      <c r="G42" s="8" t="n">
        <v>76.91</v>
      </c>
      <c r="H42" s="9" t="n">
        <f aca="false">G42*0.15</f>
        <v>11.5365</v>
      </c>
      <c r="I42" s="10" t="n">
        <f aca="false">G42*0.25</f>
        <v>19.2275</v>
      </c>
      <c r="J42" s="10" t="n">
        <f aca="false">G42+(G42*0.15)+(G42*0.25)</f>
        <v>107.674</v>
      </c>
      <c r="K42" s="10" t="n">
        <f aca="false">J42*1.1</f>
        <v>118.4414</v>
      </c>
      <c r="L42" s="11"/>
      <c r="M42" s="6" t="s">
        <v>121</v>
      </c>
      <c r="N42" s="11" t="s">
        <v>122</v>
      </c>
      <c r="O42" s="12" t="s">
        <v>155</v>
      </c>
    </row>
    <row r="43" customFormat="false" ht="105" hidden="false" customHeight="false" outlineLevel="0" collapsed="false">
      <c r="A43" s="5" t="s">
        <v>117</v>
      </c>
      <c r="B43" s="6" t="s">
        <v>118</v>
      </c>
      <c r="C43" s="6" t="s">
        <v>156</v>
      </c>
      <c r="D43" s="6" t="s">
        <v>110</v>
      </c>
      <c r="E43" s="6" t="s">
        <v>120</v>
      </c>
      <c r="F43" s="7" t="n">
        <v>28</v>
      </c>
      <c r="G43" s="8" t="n">
        <v>86.14</v>
      </c>
      <c r="H43" s="9" t="n">
        <f aca="false">G43*0.15</f>
        <v>12.921</v>
      </c>
      <c r="I43" s="10" t="n">
        <f aca="false">G43*0.25</f>
        <v>21.535</v>
      </c>
      <c r="J43" s="10" t="n">
        <f aca="false">G43+(G43*0.15)+(G43*0.25)</f>
        <v>120.596</v>
      </c>
      <c r="K43" s="10" t="n">
        <f aca="false">J43*1.1</f>
        <v>132.6556</v>
      </c>
      <c r="L43" s="11"/>
      <c r="M43" s="6" t="s">
        <v>121</v>
      </c>
      <c r="N43" s="11" t="s">
        <v>122</v>
      </c>
      <c r="O43" s="12" t="s">
        <v>157</v>
      </c>
    </row>
    <row r="44" customFormat="false" ht="105" hidden="false" customHeight="false" outlineLevel="0" collapsed="false">
      <c r="A44" s="5" t="s">
        <v>117</v>
      </c>
      <c r="B44" s="6" t="s">
        <v>118</v>
      </c>
      <c r="C44" s="6" t="s">
        <v>158</v>
      </c>
      <c r="D44" s="6" t="s">
        <v>110</v>
      </c>
      <c r="E44" s="6" t="s">
        <v>120</v>
      </c>
      <c r="F44" s="7" t="n">
        <v>56</v>
      </c>
      <c r="G44" s="8" t="n">
        <v>86.14</v>
      </c>
      <c r="H44" s="9" t="n">
        <f aca="false">G44*0.15</f>
        <v>12.921</v>
      </c>
      <c r="I44" s="10" t="n">
        <f aca="false">G44*0.25</f>
        <v>21.535</v>
      </c>
      <c r="J44" s="10" t="n">
        <f aca="false">G44+(G44*0.15)+(G44*0.25)</f>
        <v>120.596</v>
      </c>
      <c r="K44" s="10" t="n">
        <f aca="false">J44*1.1</f>
        <v>132.6556</v>
      </c>
      <c r="L44" s="11"/>
      <c r="M44" s="6" t="s">
        <v>121</v>
      </c>
      <c r="N44" s="11" t="s">
        <v>122</v>
      </c>
      <c r="O44" s="12" t="s">
        <v>159</v>
      </c>
    </row>
    <row r="45" customFormat="false" ht="105" hidden="false" customHeight="false" outlineLevel="0" collapsed="false">
      <c r="A45" s="5" t="s">
        <v>117</v>
      </c>
      <c r="B45" s="6" t="s">
        <v>118</v>
      </c>
      <c r="C45" s="6" t="s">
        <v>160</v>
      </c>
      <c r="D45" s="6" t="s">
        <v>110</v>
      </c>
      <c r="E45" s="6" t="s">
        <v>120</v>
      </c>
      <c r="F45" s="7" t="n">
        <v>60</v>
      </c>
      <c r="G45" s="8" t="n">
        <v>92.29</v>
      </c>
      <c r="H45" s="9" t="n">
        <f aca="false">G45*0.15</f>
        <v>13.8435</v>
      </c>
      <c r="I45" s="10" t="n">
        <f aca="false">G45*0.25</f>
        <v>23.0725</v>
      </c>
      <c r="J45" s="10" t="n">
        <f aca="false">G45+(G45*0.15)+(G45*0.25)</f>
        <v>129.206</v>
      </c>
      <c r="K45" s="10" t="n">
        <f aca="false">J45*1.1</f>
        <v>142.1266</v>
      </c>
      <c r="L45" s="11"/>
      <c r="M45" s="6" t="s">
        <v>121</v>
      </c>
      <c r="N45" s="11" t="s">
        <v>122</v>
      </c>
      <c r="O45" s="12" t="s">
        <v>161</v>
      </c>
    </row>
    <row r="46" customFormat="false" ht="105" hidden="false" customHeight="false" outlineLevel="0" collapsed="false">
      <c r="A46" s="5" t="s">
        <v>117</v>
      </c>
      <c r="B46" s="6" t="s">
        <v>118</v>
      </c>
      <c r="C46" s="6" t="s">
        <v>162</v>
      </c>
      <c r="D46" s="6" t="s">
        <v>110</v>
      </c>
      <c r="E46" s="6" t="s">
        <v>120</v>
      </c>
      <c r="F46" s="7" t="n">
        <v>30</v>
      </c>
      <c r="G46" s="8" t="n">
        <v>92.29</v>
      </c>
      <c r="H46" s="9" t="n">
        <f aca="false">G46*0.15</f>
        <v>13.8435</v>
      </c>
      <c r="I46" s="10" t="n">
        <f aca="false">G46*0.25</f>
        <v>23.0725</v>
      </c>
      <c r="J46" s="10" t="n">
        <f aca="false">G46+(G46*0.15)+(G46*0.25)</f>
        <v>129.206</v>
      </c>
      <c r="K46" s="10" t="n">
        <f aca="false">J46*1.1</f>
        <v>142.1266</v>
      </c>
      <c r="L46" s="11"/>
      <c r="M46" s="6" t="s">
        <v>121</v>
      </c>
      <c r="N46" s="11" t="s">
        <v>122</v>
      </c>
      <c r="O46" s="12" t="s">
        <v>163</v>
      </c>
    </row>
    <row r="47" customFormat="false" ht="105" hidden="false" customHeight="false" outlineLevel="0" collapsed="false">
      <c r="A47" s="5" t="s">
        <v>117</v>
      </c>
      <c r="B47" s="6" t="s">
        <v>118</v>
      </c>
      <c r="C47" s="6" t="s">
        <v>164</v>
      </c>
      <c r="D47" s="6" t="s">
        <v>110</v>
      </c>
      <c r="E47" s="6" t="s">
        <v>120</v>
      </c>
      <c r="F47" s="7" t="n">
        <v>60</v>
      </c>
      <c r="G47" s="8" t="n">
        <v>92.29</v>
      </c>
      <c r="H47" s="9" t="n">
        <f aca="false">G47*0.15</f>
        <v>13.8435</v>
      </c>
      <c r="I47" s="10" t="n">
        <f aca="false">G47*0.25</f>
        <v>23.0725</v>
      </c>
      <c r="J47" s="10" t="n">
        <f aca="false">G47+(G47*0.15)+(G47*0.25)</f>
        <v>129.206</v>
      </c>
      <c r="K47" s="10" t="n">
        <f aca="false">J47*1.1</f>
        <v>142.1266</v>
      </c>
      <c r="L47" s="11"/>
      <c r="M47" s="6" t="s">
        <v>121</v>
      </c>
      <c r="N47" s="11" t="s">
        <v>122</v>
      </c>
      <c r="O47" s="12" t="s">
        <v>165</v>
      </c>
    </row>
    <row r="48" customFormat="false" ht="105" hidden="false" customHeight="false" outlineLevel="0" collapsed="false">
      <c r="A48" s="5" t="s">
        <v>117</v>
      </c>
      <c r="B48" s="6" t="s">
        <v>118</v>
      </c>
      <c r="C48" s="6" t="s">
        <v>166</v>
      </c>
      <c r="D48" s="6" t="s">
        <v>110</v>
      </c>
      <c r="E48" s="6" t="s">
        <v>120</v>
      </c>
      <c r="F48" s="7" t="n">
        <v>60</v>
      </c>
      <c r="G48" s="8" t="n">
        <v>92.29</v>
      </c>
      <c r="H48" s="9" t="n">
        <f aca="false">G48*0.15</f>
        <v>13.8435</v>
      </c>
      <c r="I48" s="10" t="n">
        <f aca="false">G48*0.25</f>
        <v>23.0725</v>
      </c>
      <c r="J48" s="10" t="n">
        <f aca="false">G48+(G48*0.15)+(G48*0.25)</f>
        <v>129.206</v>
      </c>
      <c r="K48" s="10" t="n">
        <f aca="false">J48*1.1</f>
        <v>142.1266</v>
      </c>
      <c r="L48" s="11"/>
      <c r="M48" s="6" t="s">
        <v>121</v>
      </c>
      <c r="N48" s="11" t="s">
        <v>122</v>
      </c>
      <c r="O48" s="12" t="s">
        <v>167</v>
      </c>
    </row>
    <row r="49" customFormat="false" ht="105" hidden="false" customHeight="false" outlineLevel="0" collapsed="false">
      <c r="A49" s="5" t="s">
        <v>117</v>
      </c>
      <c r="B49" s="6" t="s">
        <v>118</v>
      </c>
      <c r="C49" s="6" t="s">
        <v>168</v>
      </c>
      <c r="D49" s="6" t="s">
        <v>110</v>
      </c>
      <c r="E49" s="6" t="s">
        <v>120</v>
      </c>
      <c r="F49" s="7" t="n">
        <v>30</v>
      </c>
      <c r="G49" s="8" t="n">
        <v>92.29</v>
      </c>
      <c r="H49" s="9" t="n">
        <f aca="false">G49*0.15</f>
        <v>13.8435</v>
      </c>
      <c r="I49" s="10" t="n">
        <f aca="false">G49*0.25</f>
        <v>23.0725</v>
      </c>
      <c r="J49" s="10" t="n">
        <f aca="false">G49+(G49*0.15)+(G49*0.25)</f>
        <v>129.206</v>
      </c>
      <c r="K49" s="10" t="n">
        <f aca="false">J49*1.1</f>
        <v>142.1266</v>
      </c>
      <c r="L49" s="11"/>
      <c r="M49" s="6" t="s">
        <v>121</v>
      </c>
      <c r="N49" s="11" t="s">
        <v>122</v>
      </c>
      <c r="O49" s="12" t="s">
        <v>169</v>
      </c>
    </row>
    <row r="50" customFormat="false" ht="105" hidden="false" customHeight="false" outlineLevel="0" collapsed="false">
      <c r="A50" s="5" t="s">
        <v>117</v>
      </c>
      <c r="B50" s="6" t="s">
        <v>118</v>
      </c>
      <c r="C50" s="6" t="s">
        <v>170</v>
      </c>
      <c r="D50" s="6" t="s">
        <v>110</v>
      </c>
      <c r="E50" s="6" t="s">
        <v>120</v>
      </c>
      <c r="F50" s="7" t="n">
        <v>70</v>
      </c>
      <c r="G50" s="8" t="n">
        <v>107.68</v>
      </c>
      <c r="H50" s="9" t="n">
        <f aca="false">G50*0.15</f>
        <v>16.152</v>
      </c>
      <c r="I50" s="10" t="n">
        <f aca="false">G50*0.25</f>
        <v>26.92</v>
      </c>
      <c r="J50" s="10" t="n">
        <f aca="false">G50+(G50*0.15)+(G50*0.25)</f>
        <v>150.752</v>
      </c>
      <c r="K50" s="10" t="n">
        <f aca="false">J50*1.1</f>
        <v>165.8272</v>
      </c>
      <c r="L50" s="11"/>
      <c r="M50" s="6" t="s">
        <v>121</v>
      </c>
      <c r="N50" s="11" t="s">
        <v>122</v>
      </c>
      <c r="O50" s="12" t="s">
        <v>171</v>
      </c>
    </row>
    <row r="51" customFormat="false" ht="105" hidden="false" customHeight="false" outlineLevel="0" collapsed="false">
      <c r="A51" s="5" t="s">
        <v>117</v>
      </c>
      <c r="B51" s="6" t="s">
        <v>118</v>
      </c>
      <c r="C51" s="6" t="s">
        <v>172</v>
      </c>
      <c r="D51" s="6" t="s">
        <v>110</v>
      </c>
      <c r="E51" s="6" t="s">
        <v>120</v>
      </c>
      <c r="F51" s="7" t="n">
        <v>70</v>
      </c>
      <c r="G51" s="8" t="n">
        <v>107.68</v>
      </c>
      <c r="H51" s="9" t="n">
        <f aca="false">G51*0.15</f>
        <v>16.152</v>
      </c>
      <c r="I51" s="10" t="n">
        <f aca="false">G51*0.25</f>
        <v>26.92</v>
      </c>
      <c r="J51" s="10" t="n">
        <f aca="false">G51+(G51*0.15)+(G51*0.25)</f>
        <v>150.752</v>
      </c>
      <c r="K51" s="10" t="n">
        <f aca="false">J51*1.1</f>
        <v>165.8272</v>
      </c>
      <c r="L51" s="11"/>
      <c r="M51" s="6" t="s">
        <v>121</v>
      </c>
      <c r="N51" s="11" t="s">
        <v>122</v>
      </c>
      <c r="O51" s="12" t="s">
        <v>173</v>
      </c>
    </row>
    <row r="52" customFormat="false" ht="105" hidden="false" customHeight="false" outlineLevel="0" collapsed="false">
      <c r="A52" s="5" t="s">
        <v>117</v>
      </c>
      <c r="B52" s="6" t="s">
        <v>118</v>
      </c>
      <c r="C52" s="6" t="s">
        <v>174</v>
      </c>
      <c r="D52" s="6" t="s">
        <v>110</v>
      </c>
      <c r="E52" s="6" t="s">
        <v>120</v>
      </c>
      <c r="F52" s="7" t="n">
        <v>75</v>
      </c>
      <c r="G52" s="8" t="n">
        <v>115.37</v>
      </c>
      <c r="H52" s="9" t="n">
        <f aca="false">G52*0.15</f>
        <v>17.3055</v>
      </c>
      <c r="I52" s="10" t="n">
        <f aca="false">G52*0.25</f>
        <v>28.8425</v>
      </c>
      <c r="J52" s="10" t="n">
        <f aca="false">G52+(G52*0.15)+(G52*0.25)</f>
        <v>161.518</v>
      </c>
      <c r="K52" s="10" t="n">
        <f aca="false">J52*1.1</f>
        <v>177.6698</v>
      </c>
      <c r="L52" s="11"/>
      <c r="M52" s="6" t="s">
        <v>121</v>
      </c>
      <c r="N52" s="11" t="s">
        <v>122</v>
      </c>
      <c r="O52" s="12" t="s">
        <v>175</v>
      </c>
    </row>
    <row r="53" customFormat="false" ht="105" hidden="false" customHeight="false" outlineLevel="0" collapsed="false">
      <c r="A53" s="5" t="s">
        <v>117</v>
      </c>
      <c r="B53" s="6" t="s">
        <v>118</v>
      </c>
      <c r="C53" s="6" t="s">
        <v>176</v>
      </c>
      <c r="D53" s="6" t="s">
        <v>110</v>
      </c>
      <c r="E53" s="6" t="s">
        <v>120</v>
      </c>
      <c r="F53" s="7" t="n">
        <v>80</v>
      </c>
      <c r="G53" s="8" t="n">
        <v>123.06</v>
      </c>
      <c r="H53" s="9" t="n">
        <f aca="false">G53*0.15</f>
        <v>18.459</v>
      </c>
      <c r="I53" s="10" t="n">
        <f aca="false">G53*0.25</f>
        <v>30.765</v>
      </c>
      <c r="J53" s="10" t="n">
        <f aca="false">G53+(G53*0.15)+(G53*0.25)</f>
        <v>172.284</v>
      </c>
      <c r="K53" s="10" t="n">
        <f aca="false">J53*1.1</f>
        <v>189.5124</v>
      </c>
      <c r="L53" s="11"/>
      <c r="M53" s="6" t="s">
        <v>121</v>
      </c>
      <c r="N53" s="11" t="s">
        <v>122</v>
      </c>
      <c r="O53" s="12" t="s">
        <v>177</v>
      </c>
    </row>
    <row r="54" customFormat="false" ht="105" hidden="false" customHeight="false" outlineLevel="0" collapsed="false">
      <c r="A54" s="5" t="s">
        <v>117</v>
      </c>
      <c r="B54" s="6" t="s">
        <v>118</v>
      </c>
      <c r="C54" s="6" t="s">
        <v>178</v>
      </c>
      <c r="D54" s="6" t="s">
        <v>110</v>
      </c>
      <c r="E54" s="6" t="s">
        <v>120</v>
      </c>
      <c r="F54" s="7" t="n">
        <v>80</v>
      </c>
      <c r="G54" s="8" t="n">
        <v>123.06</v>
      </c>
      <c r="H54" s="9" t="n">
        <f aca="false">G54*0.15</f>
        <v>18.459</v>
      </c>
      <c r="I54" s="10" t="n">
        <f aca="false">G54*0.25</f>
        <v>30.765</v>
      </c>
      <c r="J54" s="10" t="n">
        <f aca="false">G54+(G54*0.15)+(G54*0.25)</f>
        <v>172.284</v>
      </c>
      <c r="K54" s="10" t="n">
        <f aca="false">J54*1.1</f>
        <v>189.5124</v>
      </c>
      <c r="L54" s="11"/>
      <c r="M54" s="6" t="s">
        <v>121</v>
      </c>
      <c r="N54" s="11" t="s">
        <v>122</v>
      </c>
      <c r="O54" s="12" t="s">
        <v>179</v>
      </c>
    </row>
    <row r="55" customFormat="false" ht="105" hidden="false" customHeight="false" outlineLevel="0" collapsed="false">
      <c r="A55" s="5" t="s">
        <v>117</v>
      </c>
      <c r="B55" s="6" t="s">
        <v>118</v>
      </c>
      <c r="C55" s="6" t="s">
        <v>180</v>
      </c>
      <c r="D55" s="6" t="s">
        <v>110</v>
      </c>
      <c r="E55" s="6" t="s">
        <v>120</v>
      </c>
      <c r="F55" s="7" t="n">
        <v>40</v>
      </c>
      <c r="G55" s="8" t="n">
        <v>123.06</v>
      </c>
      <c r="H55" s="9" t="n">
        <f aca="false">G55*0.15</f>
        <v>18.459</v>
      </c>
      <c r="I55" s="10" t="n">
        <f aca="false">G55*0.25</f>
        <v>30.765</v>
      </c>
      <c r="J55" s="10" t="n">
        <f aca="false">G55+(G55*0.15)+(G55*0.25)</f>
        <v>172.284</v>
      </c>
      <c r="K55" s="10" t="n">
        <f aca="false">J55*1.1</f>
        <v>189.5124</v>
      </c>
      <c r="L55" s="11"/>
      <c r="M55" s="6" t="s">
        <v>121</v>
      </c>
      <c r="N55" s="11" t="s">
        <v>122</v>
      </c>
      <c r="O55" s="12" t="s">
        <v>181</v>
      </c>
    </row>
    <row r="56" customFormat="false" ht="105" hidden="false" customHeight="false" outlineLevel="0" collapsed="false">
      <c r="A56" s="5" t="s">
        <v>117</v>
      </c>
      <c r="B56" s="6" t="s">
        <v>118</v>
      </c>
      <c r="C56" s="6" t="s">
        <v>182</v>
      </c>
      <c r="D56" s="6" t="s">
        <v>110</v>
      </c>
      <c r="E56" s="6" t="s">
        <v>120</v>
      </c>
      <c r="F56" s="7" t="n">
        <v>42</v>
      </c>
      <c r="G56" s="8" t="n">
        <v>129.21</v>
      </c>
      <c r="H56" s="9" t="n">
        <f aca="false">G56*0.15</f>
        <v>19.3815</v>
      </c>
      <c r="I56" s="10" t="n">
        <f aca="false">G56*0.25</f>
        <v>32.3025</v>
      </c>
      <c r="J56" s="10" t="n">
        <f aca="false">G56+(G56*0.15)+(G56*0.25)</f>
        <v>180.894</v>
      </c>
      <c r="K56" s="10" t="n">
        <f aca="false">J56*1.1</f>
        <v>198.9834</v>
      </c>
      <c r="L56" s="11"/>
      <c r="M56" s="6" t="s">
        <v>121</v>
      </c>
      <c r="N56" s="11" t="s">
        <v>122</v>
      </c>
      <c r="O56" s="12" t="s">
        <v>183</v>
      </c>
    </row>
    <row r="57" customFormat="false" ht="105" hidden="false" customHeight="false" outlineLevel="0" collapsed="false">
      <c r="A57" s="5" t="s">
        <v>117</v>
      </c>
      <c r="B57" s="6" t="s">
        <v>118</v>
      </c>
      <c r="C57" s="6" t="s">
        <v>184</v>
      </c>
      <c r="D57" s="6" t="s">
        <v>110</v>
      </c>
      <c r="E57" s="6" t="s">
        <v>120</v>
      </c>
      <c r="F57" s="7" t="n">
        <v>84</v>
      </c>
      <c r="G57" s="8" t="n">
        <v>129.21</v>
      </c>
      <c r="H57" s="9" t="n">
        <f aca="false">G57*0.15</f>
        <v>19.3815</v>
      </c>
      <c r="I57" s="10" t="n">
        <f aca="false">G57*0.25</f>
        <v>32.3025</v>
      </c>
      <c r="J57" s="10" t="n">
        <f aca="false">G57+(G57*0.15)+(G57*0.25)</f>
        <v>180.894</v>
      </c>
      <c r="K57" s="10" t="n">
        <f aca="false">J57*1.1</f>
        <v>198.9834</v>
      </c>
      <c r="L57" s="11"/>
      <c r="M57" s="6" t="s">
        <v>121</v>
      </c>
      <c r="N57" s="11" t="s">
        <v>122</v>
      </c>
      <c r="O57" s="12" t="s">
        <v>185</v>
      </c>
    </row>
    <row r="58" customFormat="false" ht="105" hidden="false" customHeight="false" outlineLevel="0" collapsed="false">
      <c r="A58" s="5" t="s">
        <v>117</v>
      </c>
      <c r="B58" s="6" t="s">
        <v>118</v>
      </c>
      <c r="C58" s="6" t="s">
        <v>186</v>
      </c>
      <c r="D58" s="6" t="s">
        <v>110</v>
      </c>
      <c r="E58" s="6" t="s">
        <v>120</v>
      </c>
      <c r="F58" s="7" t="n">
        <v>90</v>
      </c>
      <c r="G58" s="8" t="n">
        <v>138.44</v>
      </c>
      <c r="H58" s="9" t="n">
        <f aca="false">G58*0.15</f>
        <v>20.766</v>
      </c>
      <c r="I58" s="10" t="n">
        <f aca="false">G58*0.25</f>
        <v>34.61</v>
      </c>
      <c r="J58" s="10" t="n">
        <f aca="false">G58+(G58*0.15)+(G58*0.25)</f>
        <v>193.816</v>
      </c>
      <c r="K58" s="10" t="n">
        <f aca="false">J58*1.1</f>
        <v>213.1976</v>
      </c>
      <c r="L58" s="11"/>
      <c r="M58" s="6" t="s">
        <v>121</v>
      </c>
      <c r="N58" s="11" t="s">
        <v>122</v>
      </c>
      <c r="O58" s="12" t="s">
        <v>187</v>
      </c>
    </row>
    <row r="59" customFormat="false" ht="105" hidden="false" customHeight="false" outlineLevel="0" collapsed="false">
      <c r="A59" s="5" t="s">
        <v>117</v>
      </c>
      <c r="B59" s="6" t="s">
        <v>118</v>
      </c>
      <c r="C59" s="6" t="s">
        <v>188</v>
      </c>
      <c r="D59" s="6" t="s">
        <v>110</v>
      </c>
      <c r="E59" s="6" t="s">
        <v>120</v>
      </c>
      <c r="F59" s="7" t="n">
        <v>45</v>
      </c>
      <c r="G59" s="8" t="n">
        <v>138.44</v>
      </c>
      <c r="H59" s="9" t="n">
        <f aca="false">G59*0.15</f>
        <v>20.766</v>
      </c>
      <c r="I59" s="10" t="n">
        <f aca="false">G59*0.25</f>
        <v>34.61</v>
      </c>
      <c r="J59" s="10" t="n">
        <f aca="false">G59+(G59*0.15)+(G59*0.25)</f>
        <v>193.816</v>
      </c>
      <c r="K59" s="10" t="n">
        <f aca="false">J59*1.1</f>
        <v>213.1976</v>
      </c>
      <c r="L59" s="11"/>
      <c r="M59" s="6" t="s">
        <v>121</v>
      </c>
      <c r="N59" s="11" t="s">
        <v>122</v>
      </c>
      <c r="O59" s="12" t="s">
        <v>189</v>
      </c>
    </row>
    <row r="60" customFormat="false" ht="105" hidden="false" customHeight="false" outlineLevel="0" collapsed="false">
      <c r="A60" s="5" t="s">
        <v>117</v>
      </c>
      <c r="B60" s="6" t="s">
        <v>118</v>
      </c>
      <c r="C60" s="6" t="s">
        <v>190</v>
      </c>
      <c r="D60" s="6" t="s">
        <v>110</v>
      </c>
      <c r="E60" s="6" t="s">
        <v>120</v>
      </c>
      <c r="F60" s="7" t="n">
        <v>90</v>
      </c>
      <c r="G60" s="8" t="n">
        <v>138.44</v>
      </c>
      <c r="H60" s="9" t="n">
        <f aca="false">G60*0.15</f>
        <v>20.766</v>
      </c>
      <c r="I60" s="10" t="n">
        <f aca="false">G60*0.25</f>
        <v>34.61</v>
      </c>
      <c r="J60" s="10" t="n">
        <f aca="false">G60+(G60*0.15)+(G60*0.25)</f>
        <v>193.816</v>
      </c>
      <c r="K60" s="10" t="n">
        <f aca="false">J60*1.1</f>
        <v>213.1976</v>
      </c>
      <c r="L60" s="11"/>
      <c r="M60" s="6" t="s">
        <v>121</v>
      </c>
      <c r="N60" s="11" t="s">
        <v>122</v>
      </c>
      <c r="O60" s="12" t="s">
        <v>191</v>
      </c>
    </row>
    <row r="61" customFormat="false" ht="105" hidden="false" customHeight="false" outlineLevel="0" collapsed="false">
      <c r="A61" s="5" t="s">
        <v>117</v>
      </c>
      <c r="B61" s="6" t="s">
        <v>118</v>
      </c>
      <c r="C61" s="6" t="s">
        <v>192</v>
      </c>
      <c r="D61" s="6" t="s">
        <v>110</v>
      </c>
      <c r="E61" s="6" t="s">
        <v>120</v>
      </c>
      <c r="F61" s="7" t="n">
        <v>98</v>
      </c>
      <c r="G61" s="8" t="n">
        <v>150.75</v>
      </c>
      <c r="H61" s="9" t="n">
        <f aca="false">G61*0.15</f>
        <v>22.6125</v>
      </c>
      <c r="I61" s="10" t="n">
        <f aca="false">G61*0.25</f>
        <v>37.6875</v>
      </c>
      <c r="J61" s="10" t="n">
        <f aca="false">G61+(G61*0.15)+(G61*0.25)</f>
        <v>211.05</v>
      </c>
      <c r="K61" s="10" t="n">
        <f aca="false">J61*1.1</f>
        <v>232.155</v>
      </c>
      <c r="L61" s="11"/>
      <c r="M61" s="6" t="s">
        <v>121</v>
      </c>
      <c r="N61" s="11" t="s">
        <v>122</v>
      </c>
      <c r="O61" s="12" t="s">
        <v>193</v>
      </c>
    </row>
    <row r="62" customFormat="false" ht="105" hidden="false" customHeight="false" outlineLevel="0" collapsed="false">
      <c r="A62" s="5" t="s">
        <v>117</v>
      </c>
      <c r="B62" s="6" t="s">
        <v>118</v>
      </c>
      <c r="C62" s="6" t="s">
        <v>194</v>
      </c>
      <c r="D62" s="6" t="s">
        <v>110</v>
      </c>
      <c r="E62" s="6" t="s">
        <v>120</v>
      </c>
      <c r="F62" s="7" t="n">
        <v>100</v>
      </c>
      <c r="G62" s="8" t="n">
        <v>153.82</v>
      </c>
      <c r="H62" s="9" t="n">
        <f aca="false">G62*0.15</f>
        <v>23.073</v>
      </c>
      <c r="I62" s="10" t="n">
        <f aca="false">G62*0.25</f>
        <v>38.455</v>
      </c>
      <c r="J62" s="10" t="n">
        <f aca="false">G62+(G62*0.15)+(G62*0.25)</f>
        <v>215.348</v>
      </c>
      <c r="K62" s="10" t="n">
        <f aca="false">J62*1.1</f>
        <v>236.8828</v>
      </c>
      <c r="L62" s="11"/>
      <c r="M62" s="6" t="s">
        <v>121</v>
      </c>
      <c r="N62" s="11" t="s">
        <v>122</v>
      </c>
      <c r="O62" s="12" t="s">
        <v>195</v>
      </c>
    </row>
    <row r="63" customFormat="false" ht="105" hidden="false" customHeight="false" outlineLevel="0" collapsed="false">
      <c r="A63" s="5" t="s">
        <v>117</v>
      </c>
      <c r="B63" s="6" t="s">
        <v>118</v>
      </c>
      <c r="C63" s="6" t="s">
        <v>196</v>
      </c>
      <c r="D63" s="6" t="s">
        <v>110</v>
      </c>
      <c r="E63" s="6" t="s">
        <v>120</v>
      </c>
      <c r="F63" s="7" t="n">
        <v>100</v>
      </c>
      <c r="G63" s="8" t="n">
        <v>153.82</v>
      </c>
      <c r="H63" s="9" t="n">
        <f aca="false">G63*0.15</f>
        <v>23.073</v>
      </c>
      <c r="I63" s="10" t="n">
        <f aca="false">G63*0.25</f>
        <v>38.455</v>
      </c>
      <c r="J63" s="10" t="n">
        <f aca="false">G63+(G63*0.15)+(G63*0.25)</f>
        <v>215.348</v>
      </c>
      <c r="K63" s="10" t="n">
        <f aca="false">J63*1.1</f>
        <v>236.8828</v>
      </c>
      <c r="L63" s="11"/>
      <c r="M63" s="6" t="s">
        <v>121</v>
      </c>
      <c r="N63" s="11" t="s">
        <v>122</v>
      </c>
      <c r="O63" s="12" t="s">
        <v>197</v>
      </c>
    </row>
    <row r="64" customFormat="false" ht="105" hidden="false" customHeight="false" outlineLevel="0" collapsed="false">
      <c r="A64" s="5" t="s">
        <v>117</v>
      </c>
      <c r="B64" s="6" t="s">
        <v>118</v>
      </c>
      <c r="C64" s="6" t="s">
        <v>198</v>
      </c>
      <c r="D64" s="6" t="s">
        <v>110</v>
      </c>
      <c r="E64" s="6" t="s">
        <v>120</v>
      </c>
      <c r="F64" s="7" t="n">
        <v>50</v>
      </c>
      <c r="G64" s="8" t="n">
        <v>153.82</v>
      </c>
      <c r="H64" s="9" t="n">
        <f aca="false">G64*0.15</f>
        <v>23.073</v>
      </c>
      <c r="I64" s="10" t="n">
        <f aca="false">G64*0.25</f>
        <v>38.455</v>
      </c>
      <c r="J64" s="10" t="n">
        <f aca="false">G64+(G64*0.15)+(G64*0.25)</f>
        <v>215.348</v>
      </c>
      <c r="K64" s="10" t="n">
        <f aca="false">J64*1.1</f>
        <v>236.8828</v>
      </c>
      <c r="L64" s="11"/>
      <c r="M64" s="6" t="s">
        <v>121</v>
      </c>
      <c r="N64" s="11" t="s">
        <v>122</v>
      </c>
      <c r="O64" s="12" t="s">
        <v>199</v>
      </c>
    </row>
    <row r="65" customFormat="false" ht="105" hidden="false" customHeight="false" outlineLevel="0" collapsed="false">
      <c r="A65" s="5" t="s">
        <v>117</v>
      </c>
      <c r="B65" s="6" t="s">
        <v>118</v>
      </c>
      <c r="C65" s="6" t="s">
        <v>200</v>
      </c>
      <c r="D65" s="6" t="s">
        <v>110</v>
      </c>
      <c r="E65" s="6" t="s">
        <v>120</v>
      </c>
      <c r="F65" s="7" t="n">
        <v>105</v>
      </c>
      <c r="G65" s="8" t="n">
        <v>161.52</v>
      </c>
      <c r="H65" s="9" t="n">
        <f aca="false">G65*0.15</f>
        <v>24.228</v>
      </c>
      <c r="I65" s="10" t="n">
        <f aca="false">G65*0.25</f>
        <v>40.38</v>
      </c>
      <c r="J65" s="10" t="n">
        <f aca="false">G65+(G65*0.15)+(G65*0.25)</f>
        <v>226.128</v>
      </c>
      <c r="K65" s="10" t="n">
        <f aca="false">J65*1.1</f>
        <v>248.7408</v>
      </c>
      <c r="L65" s="11"/>
      <c r="M65" s="6" t="s">
        <v>121</v>
      </c>
      <c r="N65" s="11" t="s">
        <v>122</v>
      </c>
      <c r="O65" s="12" t="s">
        <v>201</v>
      </c>
    </row>
    <row r="66" customFormat="false" ht="105" hidden="false" customHeight="false" outlineLevel="0" collapsed="false">
      <c r="A66" s="5" t="s">
        <v>117</v>
      </c>
      <c r="B66" s="6" t="s">
        <v>118</v>
      </c>
      <c r="C66" s="6" t="s">
        <v>202</v>
      </c>
      <c r="D66" s="6" t="s">
        <v>110</v>
      </c>
      <c r="E66" s="6" t="s">
        <v>120</v>
      </c>
      <c r="F66" s="7" t="n">
        <v>56</v>
      </c>
      <c r="G66" s="8" t="n">
        <v>172.28</v>
      </c>
      <c r="H66" s="9" t="n">
        <f aca="false">G66*0.15</f>
        <v>25.842</v>
      </c>
      <c r="I66" s="10" t="n">
        <f aca="false">G66*0.25</f>
        <v>43.07</v>
      </c>
      <c r="J66" s="10" t="n">
        <f aca="false">G66+(G66*0.15)+(G66*0.25)</f>
        <v>241.192</v>
      </c>
      <c r="K66" s="10" t="n">
        <f aca="false">J66*1.1</f>
        <v>265.3112</v>
      </c>
      <c r="L66" s="11"/>
      <c r="M66" s="6" t="s">
        <v>121</v>
      </c>
      <c r="N66" s="11" t="s">
        <v>122</v>
      </c>
      <c r="O66" s="12" t="s">
        <v>203</v>
      </c>
    </row>
    <row r="67" customFormat="false" ht="105" hidden="false" customHeight="false" outlineLevel="0" collapsed="false">
      <c r="A67" s="5" t="s">
        <v>117</v>
      </c>
      <c r="B67" s="6" t="s">
        <v>118</v>
      </c>
      <c r="C67" s="6" t="s">
        <v>204</v>
      </c>
      <c r="D67" s="6" t="s">
        <v>110</v>
      </c>
      <c r="E67" s="6" t="s">
        <v>120</v>
      </c>
      <c r="F67" s="7" t="n">
        <v>112</v>
      </c>
      <c r="G67" s="8" t="n">
        <v>172.28</v>
      </c>
      <c r="H67" s="9" t="n">
        <f aca="false">G67*0.15</f>
        <v>25.842</v>
      </c>
      <c r="I67" s="10" t="n">
        <f aca="false">G67*0.25</f>
        <v>43.07</v>
      </c>
      <c r="J67" s="10" t="n">
        <f aca="false">G67+(G67*0.15)+(G67*0.25)</f>
        <v>241.192</v>
      </c>
      <c r="K67" s="10" t="n">
        <f aca="false">J67*1.1</f>
        <v>265.3112</v>
      </c>
      <c r="L67" s="11"/>
      <c r="M67" s="6" t="s">
        <v>121</v>
      </c>
      <c r="N67" s="11" t="s">
        <v>122</v>
      </c>
      <c r="O67" s="12" t="s">
        <v>205</v>
      </c>
    </row>
    <row r="68" customFormat="false" ht="105" hidden="false" customHeight="false" outlineLevel="0" collapsed="false">
      <c r="A68" s="5" t="s">
        <v>117</v>
      </c>
      <c r="B68" s="6" t="s">
        <v>118</v>
      </c>
      <c r="C68" s="6" t="s">
        <v>206</v>
      </c>
      <c r="D68" s="6" t="s">
        <v>110</v>
      </c>
      <c r="E68" s="6" t="s">
        <v>120</v>
      </c>
      <c r="F68" s="7" t="n">
        <v>120</v>
      </c>
      <c r="G68" s="8" t="n">
        <v>184.59</v>
      </c>
      <c r="H68" s="9" t="n">
        <f aca="false">G68*0.15</f>
        <v>27.6885</v>
      </c>
      <c r="I68" s="10" t="n">
        <f aca="false">G68*0.25</f>
        <v>46.1475</v>
      </c>
      <c r="J68" s="10" t="n">
        <f aca="false">G68+(G68*0.15)+(G68*0.25)</f>
        <v>258.426</v>
      </c>
      <c r="K68" s="10" t="n">
        <f aca="false">J68*1.1</f>
        <v>284.2686</v>
      </c>
      <c r="L68" s="11"/>
      <c r="M68" s="6" t="s">
        <v>121</v>
      </c>
      <c r="N68" s="11" t="s">
        <v>122</v>
      </c>
      <c r="O68" s="12" t="s">
        <v>207</v>
      </c>
    </row>
    <row r="69" customFormat="false" ht="105" hidden="false" customHeight="false" outlineLevel="0" collapsed="false">
      <c r="A69" s="5" t="s">
        <v>117</v>
      </c>
      <c r="B69" s="6" t="s">
        <v>118</v>
      </c>
      <c r="C69" s="6" t="s">
        <v>208</v>
      </c>
      <c r="D69" s="6" t="s">
        <v>110</v>
      </c>
      <c r="E69" s="6" t="s">
        <v>120</v>
      </c>
      <c r="F69" s="7" t="n">
        <v>60</v>
      </c>
      <c r="G69" s="8" t="n">
        <v>184.59</v>
      </c>
      <c r="H69" s="9" t="n">
        <f aca="false">G69*0.15</f>
        <v>27.6885</v>
      </c>
      <c r="I69" s="10" t="n">
        <f aca="false">G69*0.25</f>
        <v>46.1475</v>
      </c>
      <c r="J69" s="10" t="n">
        <f aca="false">G69+(G69*0.15)+(G69*0.25)</f>
        <v>258.426</v>
      </c>
      <c r="K69" s="10" t="n">
        <f aca="false">J69*1.1</f>
        <v>284.2686</v>
      </c>
      <c r="L69" s="11"/>
      <c r="M69" s="6" t="s">
        <v>121</v>
      </c>
      <c r="N69" s="11" t="s">
        <v>122</v>
      </c>
      <c r="O69" s="12" t="s">
        <v>209</v>
      </c>
    </row>
    <row r="70" customFormat="false" ht="105" hidden="false" customHeight="false" outlineLevel="0" collapsed="false">
      <c r="A70" s="5" t="s">
        <v>117</v>
      </c>
      <c r="B70" s="6" t="s">
        <v>118</v>
      </c>
      <c r="C70" s="6" t="s">
        <v>210</v>
      </c>
      <c r="D70" s="6" t="s">
        <v>110</v>
      </c>
      <c r="E70" s="6" t="s">
        <v>120</v>
      </c>
      <c r="F70" s="7" t="n">
        <v>120</v>
      </c>
      <c r="G70" s="8" t="n">
        <v>184.59</v>
      </c>
      <c r="H70" s="9" t="n">
        <f aca="false">G70*0.15</f>
        <v>27.6885</v>
      </c>
      <c r="I70" s="10" t="n">
        <f aca="false">G70*0.25</f>
        <v>46.1475</v>
      </c>
      <c r="J70" s="10" t="n">
        <f aca="false">G70+(G70*0.15)+(G70*0.25)</f>
        <v>258.426</v>
      </c>
      <c r="K70" s="10" t="n">
        <f aca="false">J70*1.1</f>
        <v>284.2686</v>
      </c>
      <c r="L70" s="11"/>
      <c r="M70" s="6" t="s">
        <v>121</v>
      </c>
      <c r="N70" s="11" t="s">
        <v>122</v>
      </c>
      <c r="O70" s="12" t="s">
        <v>211</v>
      </c>
    </row>
    <row r="71" customFormat="false" ht="105" hidden="false" customHeight="false" outlineLevel="0" collapsed="false">
      <c r="A71" s="5" t="s">
        <v>117</v>
      </c>
      <c r="B71" s="6" t="s">
        <v>118</v>
      </c>
      <c r="C71" s="6" t="s">
        <v>212</v>
      </c>
      <c r="D71" s="6" t="s">
        <v>110</v>
      </c>
      <c r="E71" s="6" t="s">
        <v>120</v>
      </c>
      <c r="F71" s="7" t="n">
        <v>60</v>
      </c>
      <c r="G71" s="8" t="n">
        <v>184.59</v>
      </c>
      <c r="H71" s="9" t="n">
        <f aca="false">G71*0.15</f>
        <v>27.6885</v>
      </c>
      <c r="I71" s="10" t="n">
        <f aca="false">G71*0.25</f>
        <v>46.1475</v>
      </c>
      <c r="J71" s="10" t="n">
        <f aca="false">G71+(G71*0.15)+(G71*0.25)</f>
        <v>258.426</v>
      </c>
      <c r="K71" s="10" t="n">
        <f aca="false">J71*1.1</f>
        <v>284.2686</v>
      </c>
      <c r="L71" s="11"/>
      <c r="M71" s="6" t="s">
        <v>121</v>
      </c>
      <c r="N71" s="11" t="s">
        <v>122</v>
      </c>
      <c r="O71" s="12" t="s">
        <v>213</v>
      </c>
    </row>
    <row r="72" customFormat="false" ht="105" hidden="false" customHeight="false" outlineLevel="0" collapsed="false">
      <c r="A72" s="5" t="s">
        <v>117</v>
      </c>
      <c r="B72" s="6" t="s">
        <v>118</v>
      </c>
      <c r="C72" s="6" t="s">
        <v>214</v>
      </c>
      <c r="D72" s="6" t="s">
        <v>110</v>
      </c>
      <c r="E72" s="6" t="s">
        <v>120</v>
      </c>
      <c r="F72" s="7" t="n">
        <v>126</v>
      </c>
      <c r="G72" s="8" t="n">
        <v>193.82</v>
      </c>
      <c r="H72" s="9" t="n">
        <f aca="false">G72*0.15</f>
        <v>29.073</v>
      </c>
      <c r="I72" s="10" t="n">
        <f aca="false">G72*0.25</f>
        <v>48.455</v>
      </c>
      <c r="J72" s="10" t="n">
        <f aca="false">G72+(G72*0.15)+(G72*0.25)</f>
        <v>271.348</v>
      </c>
      <c r="K72" s="10" t="n">
        <f aca="false">J72*1.1</f>
        <v>298.4828</v>
      </c>
      <c r="L72" s="11"/>
      <c r="M72" s="6" t="s">
        <v>121</v>
      </c>
      <c r="N72" s="11" t="s">
        <v>122</v>
      </c>
      <c r="O72" s="12" t="s">
        <v>215</v>
      </c>
    </row>
    <row r="73" customFormat="false" ht="105" hidden="false" customHeight="false" outlineLevel="0" collapsed="false">
      <c r="A73" s="5" t="s">
        <v>117</v>
      </c>
      <c r="B73" s="6" t="s">
        <v>118</v>
      </c>
      <c r="C73" s="6" t="s">
        <v>216</v>
      </c>
      <c r="D73" s="6" t="s">
        <v>110</v>
      </c>
      <c r="E73" s="6" t="s">
        <v>120</v>
      </c>
      <c r="F73" s="7" t="n">
        <v>135</v>
      </c>
      <c r="G73" s="8" t="n">
        <v>207.66</v>
      </c>
      <c r="H73" s="9" t="n">
        <f aca="false">G73*0.15</f>
        <v>31.149</v>
      </c>
      <c r="I73" s="10" t="n">
        <f aca="false">G73*0.25</f>
        <v>51.915</v>
      </c>
      <c r="J73" s="10" t="n">
        <f aca="false">G73+(G73*0.15)+(G73*0.25)</f>
        <v>290.724</v>
      </c>
      <c r="K73" s="10" t="n">
        <f aca="false">J73*1.1</f>
        <v>319.7964</v>
      </c>
      <c r="L73" s="11"/>
      <c r="M73" s="6" t="s">
        <v>121</v>
      </c>
      <c r="N73" s="11" t="s">
        <v>122</v>
      </c>
      <c r="O73" s="12" t="s">
        <v>217</v>
      </c>
    </row>
    <row r="74" customFormat="false" ht="105" hidden="false" customHeight="false" outlineLevel="0" collapsed="false">
      <c r="A74" s="5" t="s">
        <v>117</v>
      </c>
      <c r="B74" s="6" t="s">
        <v>118</v>
      </c>
      <c r="C74" s="6" t="s">
        <v>218</v>
      </c>
      <c r="D74" s="6" t="s">
        <v>110</v>
      </c>
      <c r="E74" s="6" t="s">
        <v>120</v>
      </c>
      <c r="F74" s="7" t="n">
        <v>70</v>
      </c>
      <c r="G74" s="8" t="n">
        <v>215.35</v>
      </c>
      <c r="H74" s="9" t="n">
        <f aca="false">G74*0.15</f>
        <v>32.3025</v>
      </c>
      <c r="I74" s="10" t="n">
        <f aca="false">G74*0.25</f>
        <v>53.8375</v>
      </c>
      <c r="J74" s="10" t="n">
        <f aca="false">G74+(G74*0.15)+(G74*0.25)</f>
        <v>301.49</v>
      </c>
      <c r="K74" s="10" t="n">
        <f aca="false">J74*1.1</f>
        <v>331.639</v>
      </c>
      <c r="L74" s="11"/>
      <c r="M74" s="6" t="s">
        <v>121</v>
      </c>
      <c r="N74" s="11" t="s">
        <v>122</v>
      </c>
      <c r="O74" s="12" t="s">
        <v>219</v>
      </c>
    </row>
    <row r="75" customFormat="false" ht="105" hidden="false" customHeight="false" outlineLevel="0" collapsed="false">
      <c r="A75" s="5" t="s">
        <v>117</v>
      </c>
      <c r="B75" s="6" t="s">
        <v>118</v>
      </c>
      <c r="C75" s="6" t="s">
        <v>220</v>
      </c>
      <c r="D75" s="6" t="s">
        <v>110</v>
      </c>
      <c r="E75" s="6" t="s">
        <v>120</v>
      </c>
      <c r="F75" s="7" t="n">
        <v>140</v>
      </c>
      <c r="G75" s="8" t="n">
        <v>215.35</v>
      </c>
      <c r="H75" s="9" t="n">
        <f aca="false">G75*0.15</f>
        <v>32.3025</v>
      </c>
      <c r="I75" s="10" t="n">
        <f aca="false">G75*0.25</f>
        <v>53.8375</v>
      </c>
      <c r="J75" s="10" t="n">
        <f aca="false">G75+(G75*0.15)+(G75*0.25)</f>
        <v>301.49</v>
      </c>
      <c r="K75" s="10" t="n">
        <f aca="false">J75*1.1</f>
        <v>331.639</v>
      </c>
      <c r="L75" s="11"/>
      <c r="M75" s="6" t="s">
        <v>121</v>
      </c>
      <c r="N75" s="11" t="s">
        <v>122</v>
      </c>
      <c r="O75" s="12" t="s">
        <v>221</v>
      </c>
    </row>
    <row r="76" customFormat="false" ht="105" hidden="false" customHeight="false" outlineLevel="0" collapsed="false">
      <c r="A76" s="5" t="s">
        <v>117</v>
      </c>
      <c r="B76" s="6" t="s">
        <v>118</v>
      </c>
      <c r="C76" s="6" t="s">
        <v>222</v>
      </c>
      <c r="D76" s="6" t="s">
        <v>110</v>
      </c>
      <c r="E76" s="6" t="s">
        <v>120</v>
      </c>
      <c r="F76" s="7" t="n">
        <v>140</v>
      </c>
      <c r="G76" s="8" t="n">
        <v>215.35</v>
      </c>
      <c r="H76" s="9" t="n">
        <f aca="false">G76*0.15</f>
        <v>32.3025</v>
      </c>
      <c r="I76" s="10" t="n">
        <f aca="false">G76*0.25</f>
        <v>53.8375</v>
      </c>
      <c r="J76" s="10" t="n">
        <f aca="false">G76+(G76*0.15)+(G76*0.25)</f>
        <v>301.49</v>
      </c>
      <c r="K76" s="10" t="n">
        <f aca="false">J76*1.1</f>
        <v>331.639</v>
      </c>
      <c r="L76" s="11"/>
      <c r="M76" s="6" t="s">
        <v>121</v>
      </c>
      <c r="N76" s="11" t="s">
        <v>122</v>
      </c>
      <c r="O76" s="12" t="s">
        <v>223</v>
      </c>
    </row>
    <row r="77" customFormat="false" ht="105" hidden="false" customHeight="false" outlineLevel="0" collapsed="false">
      <c r="A77" s="5" t="s">
        <v>117</v>
      </c>
      <c r="B77" s="6" t="s">
        <v>118</v>
      </c>
      <c r="C77" s="6" t="s">
        <v>224</v>
      </c>
      <c r="D77" s="6" t="s">
        <v>110</v>
      </c>
      <c r="E77" s="6" t="s">
        <v>120</v>
      </c>
      <c r="F77" s="7" t="n">
        <v>70</v>
      </c>
      <c r="G77" s="8" t="n">
        <v>215.35</v>
      </c>
      <c r="H77" s="9" t="n">
        <f aca="false">G77*0.15</f>
        <v>32.3025</v>
      </c>
      <c r="I77" s="10" t="n">
        <f aca="false">G77*0.25</f>
        <v>53.8375</v>
      </c>
      <c r="J77" s="10" t="n">
        <f aca="false">G77+(G77*0.15)+(G77*0.25)</f>
        <v>301.49</v>
      </c>
      <c r="K77" s="10" t="n">
        <f aca="false">J77*1.1</f>
        <v>331.639</v>
      </c>
      <c r="L77" s="11"/>
      <c r="M77" s="6" t="s">
        <v>121</v>
      </c>
      <c r="N77" s="11" t="s">
        <v>122</v>
      </c>
      <c r="O77" s="12" t="s">
        <v>225</v>
      </c>
    </row>
    <row r="78" customFormat="false" ht="105" hidden="false" customHeight="false" outlineLevel="0" collapsed="false">
      <c r="A78" s="5" t="s">
        <v>117</v>
      </c>
      <c r="B78" s="6" t="s">
        <v>118</v>
      </c>
      <c r="C78" s="6" t="s">
        <v>226</v>
      </c>
      <c r="D78" s="6" t="s">
        <v>110</v>
      </c>
      <c r="E78" s="6" t="s">
        <v>120</v>
      </c>
      <c r="F78" s="7" t="n">
        <v>150</v>
      </c>
      <c r="G78" s="8" t="n">
        <v>230.74</v>
      </c>
      <c r="H78" s="9" t="n">
        <f aca="false">G78*0.15</f>
        <v>34.611</v>
      </c>
      <c r="I78" s="10" t="n">
        <f aca="false">G78*0.25</f>
        <v>57.685</v>
      </c>
      <c r="J78" s="10" t="n">
        <f aca="false">G78+(G78*0.15)+(G78*0.25)</f>
        <v>323.036</v>
      </c>
      <c r="K78" s="10" t="n">
        <f aca="false">J78*1.1</f>
        <v>355.3396</v>
      </c>
      <c r="L78" s="11"/>
      <c r="M78" s="6" t="s">
        <v>121</v>
      </c>
      <c r="N78" s="11" t="s">
        <v>122</v>
      </c>
      <c r="O78" s="12" t="s">
        <v>227</v>
      </c>
    </row>
    <row r="79" customFormat="false" ht="105" hidden="false" customHeight="false" outlineLevel="0" collapsed="false">
      <c r="A79" s="5" t="s">
        <v>117</v>
      </c>
      <c r="B79" s="6" t="s">
        <v>118</v>
      </c>
      <c r="C79" s="6" t="s">
        <v>228</v>
      </c>
      <c r="D79" s="6" t="s">
        <v>110</v>
      </c>
      <c r="E79" s="6" t="s">
        <v>120</v>
      </c>
      <c r="F79" s="7" t="n">
        <v>75</v>
      </c>
      <c r="G79" s="8" t="n">
        <v>230.74</v>
      </c>
      <c r="H79" s="9" t="n">
        <f aca="false">G79*0.15</f>
        <v>34.611</v>
      </c>
      <c r="I79" s="10" t="n">
        <f aca="false">G79*0.25</f>
        <v>57.685</v>
      </c>
      <c r="J79" s="10" t="n">
        <f aca="false">G79+(G79*0.15)+(G79*0.25)</f>
        <v>323.036</v>
      </c>
      <c r="K79" s="10" t="n">
        <f aca="false">J79*1.1</f>
        <v>355.3396</v>
      </c>
      <c r="L79" s="11"/>
      <c r="M79" s="6" t="s">
        <v>121</v>
      </c>
      <c r="N79" s="11" t="s">
        <v>122</v>
      </c>
      <c r="O79" s="12" t="s">
        <v>229</v>
      </c>
    </row>
    <row r="80" customFormat="false" ht="105" hidden="false" customHeight="false" outlineLevel="0" collapsed="false">
      <c r="A80" s="5" t="s">
        <v>117</v>
      </c>
      <c r="B80" s="6" t="s">
        <v>118</v>
      </c>
      <c r="C80" s="6" t="s">
        <v>230</v>
      </c>
      <c r="D80" s="6" t="s">
        <v>110</v>
      </c>
      <c r="E80" s="6" t="s">
        <v>120</v>
      </c>
      <c r="F80" s="7" t="n">
        <v>80</v>
      </c>
      <c r="G80" s="8" t="n">
        <v>246.12</v>
      </c>
      <c r="H80" s="9" t="n">
        <f aca="false">G80*0.15</f>
        <v>36.918</v>
      </c>
      <c r="I80" s="10" t="n">
        <f aca="false">G80*0.25</f>
        <v>61.53</v>
      </c>
      <c r="J80" s="10" t="n">
        <f aca="false">G80+(G80*0.15)+(G80*0.25)</f>
        <v>344.568</v>
      </c>
      <c r="K80" s="10" t="n">
        <f aca="false">J80*1.1</f>
        <v>379.0248</v>
      </c>
      <c r="L80" s="11"/>
      <c r="M80" s="6" t="s">
        <v>121</v>
      </c>
      <c r="N80" s="11" t="s">
        <v>122</v>
      </c>
      <c r="O80" s="12" t="s">
        <v>231</v>
      </c>
    </row>
    <row r="81" customFormat="false" ht="105" hidden="false" customHeight="false" outlineLevel="0" collapsed="false">
      <c r="A81" s="5" t="s">
        <v>117</v>
      </c>
      <c r="B81" s="6" t="s">
        <v>118</v>
      </c>
      <c r="C81" s="6" t="s">
        <v>232</v>
      </c>
      <c r="D81" s="6" t="s">
        <v>110</v>
      </c>
      <c r="E81" s="6" t="s">
        <v>120</v>
      </c>
      <c r="F81" s="7" t="n">
        <v>160</v>
      </c>
      <c r="G81" s="8" t="n">
        <v>246.12</v>
      </c>
      <c r="H81" s="9" t="n">
        <f aca="false">G81*0.15</f>
        <v>36.918</v>
      </c>
      <c r="I81" s="10" t="n">
        <f aca="false">G81*0.25</f>
        <v>61.53</v>
      </c>
      <c r="J81" s="10" t="n">
        <f aca="false">G81+(G81*0.15)+(G81*0.25)</f>
        <v>344.568</v>
      </c>
      <c r="K81" s="10" t="n">
        <f aca="false">J81*1.1</f>
        <v>379.0248</v>
      </c>
      <c r="L81" s="11"/>
      <c r="M81" s="6" t="s">
        <v>121</v>
      </c>
      <c r="N81" s="11" t="s">
        <v>122</v>
      </c>
      <c r="O81" s="12" t="s">
        <v>233</v>
      </c>
    </row>
    <row r="82" customFormat="false" ht="105" hidden="false" customHeight="false" outlineLevel="0" collapsed="false">
      <c r="A82" s="5" t="s">
        <v>117</v>
      </c>
      <c r="B82" s="6" t="s">
        <v>118</v>
      </c>
      <c r="C82" s="6" t="s">
        <v>234</v>
      </c>
      <c r="D82" s="6" t="s">
        <v>110</v>
      </c>
      <c r="E82" s="6" t="s">
        <v>120</v>
      </c>
      <c r="F82" s="7" t="n">
        <v>84</v>
      </c>
      <c r="G82" s="8" t="n">
        <v>258.43</v>
      </c>
      <c r="H82" s="9" t="n">
        <f aca="false">G82*0.15</f>
        <v>38.7645</v>
      </c>
      <c r="I82" s="10" t="n">
        <f aca="false">G82*0.25</f>
        <v>64.6075</v>
      </c>
      <c r="J82" s="10" t="n">
        <f aca="false">G82+(G82*0.15)+(G82*0.25)</f>
        <v>361.802</v>
      </c>
      <c r="K82" s="10" t="n">
        <f aca="false">J82*1.1</f>
        <v>397.9822</v>
      </c>
      <c r="L82" s="11"/>
      <c r="M82" s="6" t="s">
        <v>121</v>
      </c>
      <c r="N82" s="11" t="s">
        <v>122</v>
      </c>
      <c r="O82" s="12" t="s">
        <v>235</v>
      </c>
    </row>
    <row r="83" customFormat="false" ht="105" hidden="false" customHeight="false" outlineLevel="0" collapsed="false">
      <c r="A83" s="5" t="s">
        <v>117</v>
      </c>
      <c r="B83" s="6" t="s">
        <v>118</v>
      </c>
      <c r="C83" s="6" t="s">
        <v>236</v>
      </c>
      <c r="D83" s="6" t="s">
        <v>110</v>
      </c>
      <c r="E83" s="6" t="s">
        <v>120</v>
      </c>
      <c r="F83" s="7" t="n">
        <v>90</v>
      </c>
      <c r="G83" s="8" t="n">
        <v>276.88</v>
      </c>
      <c r="H83" s="9" t="n">
        <f aca="false">G83*0.15</f>
        <v>41.532</v>
      </c>
      <c r="I83" s="10" t="n">
        <f aca="false">G83*0.25</f>
        <v>69.22</v>
      </c>
      <c r="J83" s="10" t="n">
        <f aca="false">G83+(G83*0.15)+(G83*0.25)</f>
        <v>387.632</v>
      </c>
      <c r="K83" s="10" t="n">
        <f aca="false">J83*1.1</f>
        <v>426.3952</v>
      </c>
      <c r="L83" s="11"/>
      <c r="M83" s="6" t="s">
        <v>121</v>
      </c>
      <c r="N83" s="11" t="s">
        <v>122</v>
      </c>
      <c r="O83" s="12" t="s">
        <v>237</v>
      </c>
    </row>
    <row r="84" customFormat="false" ht="105" hidden="false" customHeight="false" outlineLevel="0" collapsed="false">
      <c r="A84" s="5" t="s">
        <v>117</v>
      </c>
      <c r="B84" s="6" t="s">
        <v>118</v>
      </c>
      <c r="C84" s="6" t="s">
        <v>238</v>
      </c>
      <c r="D84" s="6" t="s">
        <v>110</v>
      </c>
      <c r="E84" s="6" t="s">
        <v>120</v>
      </c>
      <c r="F84" s="7" t="n">
        <v>90</v>
      </c>
      <c r="G84" s="8" t="n">
        <v>276.88</v>
      </c>
      <c r="H84" s="9" t="n">
        <f aca="false">G84*0.15</f>
        <v>41.532</v>
      </c>
      <c r="I84" s="10" t="n">
        <f aca="false">G84*0.25</f>
        <v>69.22</v>
      </c>
      <c r="J84" s="10" t="n">
        <f aca="false">G84+(G84*0.15)+(G84*0.25)</f>
        <v>387.632</v>
      </c>
      <c r="K84" s="10" t="n">
        <f aca="false">J84*1.1</f>
        <v>426.3952</v>
      </c>
      <c r="L84" s="11"/>
      <c r="M84" s="6" t="s">
        <v>121</v>
      </c>
      <c r="N84" s="11" t="s">
        <v>122</v>
      </c>
      <c r="O84" s="12" t="s">
        <v>239</v>
      </c>
    </row>
    <row r="85" customFormat="false" ht="105" hidden="false" customHeight="false" outlineLevel="0" collapsed="false">
      <c r="A85" s="5" t="s">
        <v>117</v>
      </c>
      <c r="B85" s="6" t="s">
        <v>118</v>
      </c>
      <c r="C85" s="6" t="s">
        <v>240</v>
      </c>
      <c r="D85" s="6" t="s">
        <v>110</v>
      </c>
      <c r="E85" s="6" t="s">
        <v>120</v>
      </c>
      <c r="F85" s="7" t="n">
        <v>180</v>
      </c>
      <c r="G85" s="8" t="n">
        <v>276.88</v>
      </c>
      <c r="H85" s="9" t="n">
        <f aca="false">G85*0.15</f>
        <v>41.532</v>
      </c>
      <c r="I85" s="10" t="n">
        <f aca="false">G85*0.25</f>
        <v>69.22</v>
      </c>
      <c r="J85" s="10" t="n">
        <f aca="false">G85+(G85*0.15)+(G85*0.25)</f>
        <v>387.632</v>
      </c>
      <c r="K85" s="10" t="n">
        <f aca="false">J85*1.1</f>
        <v>426.3952</v>
      </c>
      <c r="L85" s="11"/>
      <c r="M85" s="6" t="s">
        <v>121</v>
      </c>
      <c r="N85" s="11" t="s">
        <v>122</v>
      </c>
      <c r="O85" s="12" t="s">
        <v>241</v>
      </c>
    </row>
    <row r="86" customFormat="false" ht="105" hidden="false" customHeight="false" outlineLevel="0" collapsed="false">
      <c r="A86" s="5" t="s">
        <v>117</v>
      </c>
      <c r="B86" s="6" t="s">
        <v>118</v>
      </c>
      <c r="C86" s="6" t="s">
        <v>242</v>
      </c>
      <c r="D86" s="6" t="s">
        <v>110</v>
      </c>
      <c r="E86" s="6" t="s">
        <v>120</v>
      </c>
      <c r="F86" s="7" t="n">
        <v>98</v>
      </c>
      <c r="G86" s="8" t="n">
        <v>301.5</v>
      </c>
      <c r="H86" s="9" t="n">
        <f aca="false">G86*0.15</f>
        <v>45.225</v>
      </c>
      <c r="I86" s="10" t="n">
        <f aca="false">G86*0.25</f>
        <v>75.375</v>
      </c>
      <c r="J86" s="10" t="n">
        <f aca="false">G86+(G86*0.15)+(G86*0.25)</f>
        <v>422.1</v>
      </c>
      <c r="K86" s="10" t="n">
        <f aca="false">J86*1.1</f>
        <v>464.31</v>
      </c>
      <c r="L86" s="11"/>
      <c r="M86" s="6" t="s">
        <v>121</v>
      </c>
      <c r="N86" s="11" t="s">
        <v>122</v>
      </c>
      <c r="O86" s="12" t="s">
        <v>243</v>
      </c>
    </row>
    <row r="87" customFormat="false" ht="105" hidden="false" customHeight="false" outlineLevel="0" collapsed="false">
      <c r="A87" s="5" t="s">
        <v>117</v>
      </c>
      <c r="B87" s="6" t="s">
        <v>118</v>
      </c>
      <c r="C87" s="6" t="s">
        <v>244</v>
      </c>
      <c r="D87" s="6" t="s">
        <v>110</v>
      </c>
      <c r="E87" s="6" t="s">
        <v>120</v>
      </c>
      <c r="F87" s="7" t="n">
        <v>200</v>
      </c>
      <c r="G87" s="8" t="n">
        <v>307.65</v>
      </c>
      <c r="H87" s="9" t="n">
        <f aca="false">G87*0.15</f>
        <v>46.1475</v>
      </c>
      <c r="I87" s="10" t="n">
        <f aca="false">G87*0.25</f>
        <v>76.9125</v>
      </c>
      <c r="J87" s="10" t="n">
        <f aca="false">G87+(G87*0.15)+(G87*0.25)</f>
        <v>430.71</v>
      </c>
      <c r="K87" s="10" t="n">
        <f aca="false">J87*1.1</f>
        <v>473.781</v>
      </c>
      <c r="L87" s="11"/>
      <c r="M87" s="6" t="s">
        <v>121</v>
      </c>
      <c r="N87" s="11" t="s">
        <v>122</v>
      </c>
      <c r="O87" s="12" t="s">
        <v>245</v>
      </c>
    </row>
    <row r="88" customFormat="false" ht="105" hidden="false" customHeight="false" outlineLevel="0" collapsed="false">
      <c r="A88" s="5" t="s">
        <v>117</v>
      </c>
      <c r="B88" s="6" t="s">
        <v>118</v>
      </c>
      <c r="C88" s="6" t="s">
        <v>246</v>
      </c>
      <c r="D88" s="6" t="s">
        <v>110</v>
      </c>
      <c r="E88" s="6" t="s">
        <v>120</v>
      </c>
      <c r="F88" s="7" t="n">
        <v>105</v>
      </c>
      <c r="G88" s="8" t="n">
        <v>323.03</v>
      </c>
      <c r="H88" s="9" t="n">
        <f aca="false">G88*0.15</f>
        <v>48.4545</v>
      </c>
      <c r="I88" s="10" t="n">
        <f aca="false">G88*0.25</f>
        <v>80.7575</v>
      </c>
      <c r="J88" s="10" t="n">
        <f aca="false">G88+(G88*0.15)+(G88*0.25)</f>
        <v>452.242</v>
      </c>
      <c r="K88" s="10" t="n">
        <f aca="false">J88*1.1</f>
        <v>497.4662</v>
      </c>
      <c r="L88" s="11"/>
      <c r="M88" s="6" t="s">
        <v>121</v>
      </c>
      <c r="N88" s="11" t="s">
        <v>122</v>
      </c>
      <c r="O88" s="12" t="s">
        <v>247</v>
      </c>
    </row>
    <row r="89" customFormat="false" ht="105" hidden="false" customHeight="false" outlineLevel="0" collapsed="false">
      <c r="A89" s="5" t="s">
        <v>117</v>
      </c>
      <c r="B89" s="6" t="s">
        <v>118</v>
      </c>
      <c r="C89" s="6" t="s">
        <v>248</v>
      </c>
      <c r="D89" s="6" t="s">
        <v>110</v>
      </c>
      <c r="E89" s="6" t="s">
        <v>120</v>
      </c>
      <c r="F89" s="7" t="n">
        <v>112</v>
      </c>
      <c r="G89" s="8" t="n">
        <v>344.57</v>
      </c>
      <c r="H89" s="9" t="n">
        <f aca="false">G89*0.15</f>
        <v>51.6855</v>
      </c>
      <c r="I89" s="10" t="n">
        <f aca="false">G89*0.25</f>
        <v>86.1425</v>
      </c>
      <c r="J89" s="10" t="n">
        <f aca="false">G89+(G89*0.15)+(G89*0.25)</f>
        <v>482.398</v>
      </c>
      <c r="K89" s="10" t="n">
        <f aca="false">J89*1.1</f>
        <v>530.6378</v>
      </c>
      <c r="L89" s="11"/>
      <c r="M89" s="6" t="s">
        <v>121</v>
      </c>
      <c r="N89" s="11" t="s">
        <v>122</v>
      </c>
      <c r="O89" s="12" t="s">
        <v>249</v>
      </c>
    </row>
    <row r="90" customFormat="false" ht="105" hidden="false" customHeight="false" outlineLevel="0" collapsed="false">
      <c r="A90" s="5" t="s">
        <v>117</v>
      </c>
      <c r="B90" s="6" t="s">
        <v>118</v>
      </c>
      <c r="C90" s="6" t="s">
        <v>250</v>
      </c>
      <c r="D90" s="6" t="s">
        <v>110</v>
      </c>
      <c r="E90" s="6" t="s">
        <v>120</v>
      </c>
      <c r="F90" s="7" t="n">
        <v>120</v>
      </c>
      <c r="G90" s="8" t="n">
        <v>369.18</v>
      </c>
      <c r="H90" s="9" t="n">
        <f aca="false">G90*0.15</f>
        <v>55.377</v>
      </c>
      <c r="I90" s="10" t="n">
        <f aca="false">G90*0.25</f>
        <v>92.295</v>
      </c>
      <c r="J90" s="10" t="n">
        <f aca="false">G90+(G90*0.15)+(G90*0.25)</f>
        <v>516.852</v>
      </c>
      <c r="K90" s="10" t="n">
        <f aca="false">J90*1.1</f>
        <v>568.5372</v>
      </c>
      <c r="L90" s="11"/>
      <c r="M90" s="6" t="s">
        <v>121</v>
      </c>
      <c r="N90" s="11" t="s">
        <v>122</v>
      </c>
      <c r="O90" s="12" t="s">
        <v>251</v>
      </c>
    </row>
    <row r="91" customFormat="false" ht="105" hidden="false" customHeight="false" outlineLevel="0" collapsed="false">
      <c r="A91" s="5" t="s">
        <v>117</v>
      </c>
      <c r="B91" s="6" t="s">
        <v>118</v>
      </c>
      <c r="C91" s="6" t="s">
        <v>252</v>
      </c>
      <c r="D91" s="6" t="s">
        <v>110</v>
      </c>
      <c r="E91" s="6" t="s">
        <v>120</v>
      </c>
      <c r="F91" s="7" t="n">
        <v>126</v>
      </c>
      <c r="G91" s="8" t="n">
        <v>387.64</v>
      </c>
      <c r="H91" s="9" t="n">
        <f aca="false">G91*0.15</f>
        <v>58.146</v>
      </c>
      <c r="I91" s="10" t="n">
        <f aca="false">G91*0.25</f>
        <v>96.91</v>
      </c>
      <c r="J91" s="10" t="n">
        <f aca="false">G91+(G91*0.15)+(G91*0.25)</f>
        <v>542.696</v>
      </c>
      <c r="K91" s="10" t="n">
        <f aca="false">J91*1.1</f>
        <v>596.9656</v>
      </c>
      <c r="L91" s="11"/>
      <c r="M91" s="6" t="s">
        <v>121</v>
      </c>
      <c r="N91" s="11" t="s">
        <v>122</v>
      </c>
      <c r="O91" s="12" t="s">
        <v>253</v>
      </c>
    </row>
    <row r="92" customFormat="false" ht="105" hidden="false" customHeight="false" outlineLevel="0" collapsed="false">
      <c r="A92" s="5" t="s">
        <v>117</v>
      </c>
      <c r="B92" s="6" t="s">
        <v>118</v>
      </c>
      <c r="C92" s="6" t="s">
        <v>254</v>
      </c>
      <c r="D92" s="6" t="s">
        <v>110</v>
      </c>
      <c r="E92" s="6" t="s">
        <v>120</v>
      </c>
      <c r="F92" s="7" t="n">
        <v>135</v>
      </c>
      <c r="G92" s="8" t="n">
        <v>415.33</v>
      </c>
      <c r="H92" s="9" t="n">
        <f aca="false">G92*0.15</f>
        <v>62.2995</v>
      </c>
      <c r="I92" s="10" t="n">
        <f aca="false">G92*0.25</f>
        <v>103.8325</v>
      </c>
      <c r="J92" s="10" t="n">
        <f aca="false">G92+(G92*0.15)+(G92*0.25)</f>
        <v>581.462</v>
      </c>
      <c r="K92" s="10" t="n">
        <f aca="false">J92*1.1</f>
        <v>639.6082</v>
      </c>
      <c r="L92" s="11"/>
      <c r="M92" s="6" t="s">
        <v>121</v>
      </c>
      <c r="N92" s="11" t="s">
        <v>122</v>
      </c>
      <c r="O92" s="12" t="s">
        <v>255</v>
      </c>
    </row>
    <row r="93" customFormat="false" ht="120" hidden="false" customHeight="false" outlineLevel="0" collapsed="false">
      <c r="A93" s="5" t="s">
        <v>256</v>
      </c>
      <c r="B93" s="6" t="s">
        <v>257</v>
      </c>
      <c r="C93" s="6" t="s">
        <v>258</v>
      </c>
      <c r="D93" s="6" t="s">
        <v>259</v>
      </c>
      <c r="E93" s="6" t="s">
        <v>260</v>
      </c>
      <c r="F93" s="7" t="n">
        <v>30</v>
      </c>
      <c r="G93" s="8" t="n">
        <v>172.24</v>
      </c>
      <c r="H93" s="9" t="n">
        <f aca="false">G93*0.15</f>
        <v>25.836</v>
      </c>
      <c r="I93" s="10" t="n">
        <f aca="false">G93*0.25</f>
        <v>43.06</v>
      </c>
      <c r="J93" s="10" t="n">
        <f aca="false">G93+(G93*0.15)+(G93*0.25)</f>
        <v>241.136</v>
      </c>
      <c r="K93" s="10" t="n">
        <f aca="false">J93*1.1</f>
        <v>265.2496</v>
      </c>
      <c r="L93" s="11"/>
      <c r="M93" s="6" t="s">
        <v>261</v>
      </c>
      <c r="N93" s="11" t="s">
        <v>262</v>
      </c>
      <c r="O93" s="12" t="s">
        <v>263</v>
      </c>
    </row>
    <row r="94" customFormat="false" ht="120" hidden="false" customHeight="false" outlineLevel="0" collapsed="false">
      <c r="A94" s="5" t="s">
        <v>264</v>
      </c>
      <c r="B94" s="6" t="s">
        <v>264</v>
      </c>
      <c r="C94" s="6" t="s">
        <v>265</v>
      </c>
      <c r="D94" s="6" t="s">
        <v>259</v>
      </c>
      <c r="E94" s="6" t="s">
        <v>266</v>
      </c>
      <c r="F94" s="7" t="n">
        <v>50</v>
      </c>
      <c r="G94" s="8" t="n">
        <v>25.54</v>
      </c>
      <c r="H94" s="13" t="n">
        <f aca="false">G94*0.18</f>
        <v>4.5972</v>
      </c>
      <c r="I94" s="10" t="n">
        <f aca="false">G94*0.31</f>
        <v>7.9174</v>
      </c>
      <c r="J94" s="10" t="n">
        <f aca="false">G94+(G94*0.18)+(G94*0.31)</f>
        <v>38.0546</v>
      </c>
      <c r="K94" s="10" t="n">
        <f aca="false">J94*1.1</f>
        <v>41.86006</v>
      </c>
      <c r="L94" s="11"/>
      <c r="M94" s="6" t="s">
        <v>267</v>
      </c>
      <c r="N94" s="11" t="s">
        <v>268</v>
      </c>
      <c r="O94" s="12" t="s">
        <v>269</v>
      </c>
    </row>
    <row r="95" customFormat="false" ht="75" hidden="false" customHeight="false" outlineLevel="0" collapsed="false">
      <c r="A95" s="5" t="s">
        <v>270</v>
      </c>
      <c r="B95" s="6" t="s">
        <v>271</v>
      </c>
      <c r="C95" s="6" t="s">
        <v>272</v>
      </c>
      <c r="D95" s="6" t="s">
        <v>273</v>
      </c>
      <c r="E95" s="6" t="s">
        <v>274</v>
      </c>
      <c r="F95" s="7" t="n">
        <v>1</v>
      </c>
      <c r="G95" s="8" t="n">
        <v>121.15</v>
      </c>
      <c r="H95" s="9" t="n">
        <f aca="false">G95*0.15</f>
        <v>18.1725</v>
      </c>
      <c r="I95" s="10" t="n">
        <f aca="false">G95*0.25</f>
        <v>30.2875</v>
      </c>
      <c r="J95" s="10" t="n">
        <f aca="false">G95+(G95*0.15)+(G95*0.25)</f>
        <v>169.61</v>
      </c>
      <c r="K95" s="10" t="n">
        <f aca="false">J95*1.1</f>
        <v>186.571</v>
      </c>
      <c r="L95" s="11"/>
      <c r="M95" s="6" t="s">
        <v>275</v>
      </c>
      <c r="N95" s="11" t="s">
        <v>276</v>
      </c>
      <c r="O95" s="12" t="s">
        <v>277</v>
      </c>
    </row>
    <row r="96" customFormat="false" ht="75" hidden="false" customHeight="false" outlineLevel="0" collapsed="false">
      <c r="A96" s="5" t="s">
        <v>270</v>
      </c>
      <c r="B96" s="6" t="s">
        <v>271</v>
      </c>
      <c r="C96" s="6" t="s">
        <v>278</v>
      </c>
      <c r="D96" s="6" t="s">
        <v>273</v>
      </c>
      <c r="E96" s="6" t="s">
        <v>274</v>
      </c>
      <c r="F96" s="7" t="n">
        <v>1</v>
      </c>
      <c r="G96" s="8" t="n">
        <v>179.5</v>
      </c>
      <c r="H96" s="9" t="n">
        <f aca="false">G96*0.15</f>
        <v>26.925</v>
      </c>
      <c r="I96" s="10" t="n">
        <f aca="false">G96*0.25</f>
        <v>44.875</v>
      </c>
      <c r="J96" s="10" t="n">
        <f aca="false">G96+(G96*0.15)+(G96*0.25)</f>
        <v>251.3</v>
      </c>
      <c r="K96" s="10" t="n">
        <f aca="false">J96*1.1</f>
        <v>276.43</v>
      </c>
      <c r="L96" s="11"/>
      <c r="M96" s="6" t="s">
        <v>275</v>
      </c>
      <c r="N96" s="11" t="s">
        <v>276</v>
      </c>
      <c r="O96" s="12" t="s">
        <v>279</v>
      </c>
    </row>
    <row r="97" customFormat="false" ht="75" hidden="false" customHeight="false" outlineLevel="0" collapsed="false">
      <c r="A97" s="5" t="s">
        <v>270</v>
      </c>
      <c r="B97" s="6" t="s">
        <v>271</v>
      </c>
      <c r="C97" s="6" t="s">
        <v>280</v>
      </c>
      <c r="D97" s="6" t="s">
        <v>273</v>
      </c>
      <c r="E97" s="6" t="s">
        <v>274</v>
      </c>
      <c r="F97" s="7" t="n">
        <v>10</v>
      </c>
      <c r="G97" s="8" t="n">
        <v>1211.6</v>
      </c>
      <c r="H97" s="9" t="n">
        <f aca="false">G97*0.12</f>
        <v>145.392</v>
      </c>
      <c r="I97" s="10" t="n">
        <f aca="false">G97*0.18</f>
        <v>218.088</v>
      </c>
      <c r="J97" s="10" t="n">
        <f aca="false">G97+(G97*0.12)+(G97*0.18)</f>
        <v>1575.08</v>
      </c>
      <c r="K97" s="10" t="n">
        <f aca="false">J97*1.1</f>
        <v>1732.588</v>
      </c>
      <c r="L97" s="11"/>
      <c r="M97" s="6" t="s">
        <v>275</v>
      </c>
      <c r="N97" s="11" t="s">
        <v>276</v>
      </c>
      <c r="O97" s="12" t="s">
        <v>281</v>
      </c>
    </row>
    <row r="98" customFormat="false" ht="75" hidden="false" customHeight="false" outlineLevel="0" collapsed="false">
      <c r="A98" s="5" t="s">
        <v>270</v>
      </c>
      <c r="B98" s="6" t="s">
        <v>271</v>
      </c>
      <c r="C98" s="6" t="s">
        <v>282</v>
      </c>
      <c r="D98" s="6" t="s">
        <v>273</v>
      </c>
      <c r="E98" s="6" t="s">
        <v>274</v>
      </c>
      <c r="F98" s="7" t="n">
        <v>10</v>
      </c>
      <c r="G98" s="8" t="n">
        <v>1795</v>
      </c>
      <c r="H98" s="9" t="n">
        <f aca="false">G98*0.12</f>
        <v>215.4</v>
      </c>
      <c r="I98" s="10" t="n">
        <f aca="false">G98*0.18</f>
        <v>323.1</v>
      </c>
      <c r="J98" s="10" t="n">
        <f aca="false">G98+(G98*0.12)+(G98*0.18)</f>
        <v>2333.5</v>
      </c>
      <c r="K98" s="10" t="n">
        <f aca="false">J98*1.1</f>
        <v>2566.85</v>
      </c>
      <c r="L98" s="11"/>
      <c r="M98" s="6" t="s">
        <v>275</v>
      </c>
      <c r="N98" s="11" t="s">
        <v>276</v>
      </c>
      <c r="O98" s="12" t="s">
        <v>283</v>
      </c>
    </row>
    <row r="99" customFormat="false" ht="60" hidden="false" customHeight="false" outlineLevel="0" collapsed="false">
      <c r="A99" s="5" t="s">
        <v>284</v>
      </c>
      <c r="B99" s="6" t="s">
        <v>285</v>
      </c>
      <c r="C99" s="6" t="s">
        <v>286</v>
      </c>
      <c r="D99" s="6" t="s">
        <v>65</v>
      </c>
      <c r="E99" s="6" t="s">
        <v>287</v>
      </c>
      <c r="F99" s="7" t="n">
        <v>30</v>
      </c>
      <c r="G99" s="8" t="n">
        <v>264.6</v>
      </c>
      <c r="H99" s="9" t="n">
        <f aca="false">G99*0.15</f>
        <v>39.69</v>
      </c>
      <c r="I99" s="10" t="n">
        <f aca="false">G99*0.25</f>
        <v>66.15</v>
      </c>
      <c r="J99" s="10" t="n">
        <f aca="false">G99+(G99*0.15)+(G99*0.25)</f>
        <v>370.44</v>
      </c>
      <c r="K99" s="10" t="n">
        <f aca="false">J99*1.1</f>
        <v>407.484</v>
      </c>
      <c r="L99" s="11"/>
      <c r="M99" s="6" t="s">
        <v>288</v>
      </c>
      <c r="N99" s="11" t="s">
        <v>289</v>
      </c>
      <c r="O99" s="12" t="s">
        <v>290</v>
      </c>
    </row>
    <row r="100" customFormat="false" ht="90" hidden="false" customHeight="false" outlineLevel="0" collapsed="false">
      <c r="A100" s="5" t="s">
        <v>291</v>
      </c>
      <c r="B100" s="6" t="s">
        <v>292</v>
      </c>
      <c r="C100" s="6" t="s">
        <v>293</v>
      </c>
      <c r="D100" s="6" t="s">
        <v>294</v>
      </c>
      <c r="E100" s="6" t="s">
        <v>295</v>
      </c>
      <c r="F100" s="7" t="n">
        <v>2</v>
      </c>
      <c r="G100" s="8" t="n">
        <v>1148.46</v>
      </c>
      <c r="H100" s="9" t="n">
        <f aca="false">G100*0.12</f>
        <v>137.8152</v>
      </c>
      <c r="I100" s="10" t="n">
        <f aca="false">G100*0.18</f>
        <v>206.7228</v>
      </c>
      <c r="J100" s="10" t="n">
        <f aca="false">G100+(G100*0.12)+(G100*0.18)</f>
        <v>1492.998</v>
      </c>
      <c r="K100" s="10" t="n">
        <f aca="false">J100*1.1</f>
        <v>1642.2978</v>
      </c>
      <c r="L100" s="11"/>
      <c r="M100" s="6" t="s">
        <v>296</v>
      </c>
      <c r="N100" s="11" t="s">
        <v>297</v>
      </c>
      <c r="O100" s="12" t="s">
        <v>298</v>
      </c>
    </row>
    <row r="101" customFormat="false" ht="90" hidden="false" customHeight="false" outlineLevel="0" collapsed="false">
      <c r="A101" s="5" t="s">
        <v>299</v>
      </c>
      <c r="B101" s="6" t="s">
        <v>300</v>
      </c>
      <c r="C101" s="6" t="s">
        <v>301</v>
      </c>
      <c r="D101" s="6" t="s">
        <v>302</v>
      </c>
      <c r="E101" s="6" t="s">
        <v>303</v>
      </c>
      <c r="F101" s="7" t="n">
        <v>6</v>
      </c>
      <c r="G101" s="8" t="n">
        <v>5854.61</v>
      </c>
      <c r="H101" s="9" t="n">
        <f aca="false">G101*0.12</f>
        <v>702.5532</v>
      </c>
      <c r="I101" s="10" t="n">
        <f aca="false">G101*0.18</f>
        <v>1053.8298</v>
      </c>
      <c r="J101" s="10" t="n">
        <f aca="false">G101+(G101*0.12)+(G101*0.18)</f>
        <v>7610.993</v>
      </c>
      <c r="K101" s="10" t="n">
        <f aca="false">J101*1.1</f>
        <v>8372.0923</v>
      </c>
      <c r="L101" s="11"/>
      <c r="M101" s="6" t="s">
        <v>304</v>
      </c>
      <c r="N101" s="11" t="s">
        <v>305</v>
      </c>
      <c r="O101" s="12" t="s">
        <v>306</v>
      </c>
    </row>
    <row r="102" customFormat="false" ht="90" hidden="false" customHeight="false" outlineLevel="0" collapsed="false">
      <c r="A102" s="5" t="s">
        <v>99</v>
      </c>
      <c r="B102" s="6" t="s">
        <v>307</v>
      </c>
      <c r="C102" s="6" t="s">
        <v>308</v>
      </c>
      <c r="D102" s="6" t="s">
        <v>309</v>
      </c>
      <c r="E102" s="6" t="s">
        <v>103</v>
      </c>
      <c r="F102" s="7" t="n">
        <v>5</v>
      </c>
      <c r="G102" s="8" t="n">
        <v>2428.69</v>
      </c>
      <c r="H102" s="9" t="n">
        <f aca="false">G102*0.12</f>
        <v>291.4428</v>
      </c>
      <c r="I102" s="10" t="n">
        <f aca="false">G102*0.18</f>
        <v>437.1642</v>
      </c>
      <c r="J102" s="10" t="n">
        <f aca="false">G102+(G102*0.12)+(G102*0.18)</f>
        <v>3157.297</v>
      </c>
      <c r="K102" s="10" t="n">
        <f aca="false">J102*1.1</f>
        <v>3473.0267</v>
      </c>
      <c r="L102" s="11"/>
      <c r="M102" s="6" t="s">
        <v>310</v>
      </c>
      <c r="N102" s="11" t="s">
        <v>311</v>
      </c>
      <c r="O102" s="12" t="s">
        <v>312</v>
      </c>
    </row>
    <row r="103" customFormat="false" ht="75" hidden="false" customHeight="false" outlineLevel="0" collapsed="false">
      <c r="A103" s="5" t="s">
        <v>313</v>
      </c>
      <c r="B103" s="6" t="s">
        <v>314</v>
      </c>
      <c r="C103" s="6" t="s">
        <v>315</v>
      </c>
      <c r="D103" s="6" t="s">
        <v>316</v>
      </c>
      <c r="E103" s="6" t="s">
        <v>317</v>
      </c>
      <c r="F103" s="7" t="n">
        <v>6</v>
      </c>
      <c r="G103" s="8" t="n">
        <v>31000</v>
      </c>
      <c r="H103" s="9" t="n">
        <f aca="false">G103*0.12</f>
        <v>3720</v>
      </c>
      <c r="I103" s="10" t="n">
        <f aca="false">G103*0.18</f>
        <v>5580</v>
      </c>
      <c r="J103" s="10" t="n">
        <f aca="false">G103+(G103*0.12)+(G103*0.18)</f>
        <v>40300</v>
      </c>
      <c r="K103" s="10" t="n">
        <f aca="false">J103*1.1</f>
        <v>44330</v>
      </c>
      <c r="L103" s="11"/>
      <c r="M103" s="6" t="s">
        <v>318</v>
      </c>
      <c r="N103" s="11" t="s">
        <v>319</v>
      </c>
      <c r="O103" s="12" t="s">
        <v>320</v>
      </c>
    </row>
    <row r="104" customFormat="false" ht="120" hidden="false" customHeight="false" outlineLevel="0" collapsed="false">
      <c r="A104" s="5" t="s">
        <v>321</v>
      </c>
      <c r="B104" s="6" t="s">
        <v>322</v>
      </c>
      <c r="C104" s="6" t="s">
        <v>323</v>
      </c>
      <c r="D104" s="6" t="s">
        <v>324</v>
      </c>
      <c r="E104" s="6" t="s">
        <v>325</v>
      </c>
      <c r="F104" s="7" t="n">
        <v>1</v>
      </c>
      <c r="G104" s="8" t="n">
        <v>61661.7</v>
      </c>
      <c r="H104" s="9" t="n">
        <f aca="false">G104*0.12</f>
        <v>7399.404</v>
      </c>
      <c r="I104" s="10" t="n">
        <f aca="false">G104*0.18</f>
        <v>11099.106</v>
      </c>
      <c r="J104" s="10" t="n">
        <f aca="false">G104+(G104*0.12)+(G104*0.18)</f>
        <v>80160.21</v>
      </c>
      <c r="K104" s="10" t="n">
        <f aca="false">J104*1.1</f>
        <v>88176.231</v>
      </c>
      <c r="L104" s="11"/>
      <c r="M104" s="6" t="s">
        <v>326</v>
      </c>
      <c r="N104" s="11" t="s">
        <v>327</v>
      </c>
      <c r="O104" s="12" t="s">
        <v>328</v>
      </c>
    </row>
    <row r="105" customFormat="false" ht="180" hidden="false" customHeight="false" outlineLevel="0" collapsed="false">
      <c r="A105" s="5" t="s">
        <v>329</v>
      </c>
      <c r="B105" s="6" t="s">
        <v>330</v>
      </c>
      <c r="C105" s="6" t="s">
        <v>331</v>
      </c>
      <c r="D105" s="6" t="s">
        <v>332</v>
      </c>
      <c r="E105" s="6" t="s">
        <v>333</v>
      </c>
      <c r="F105" s="7" t="n">
        <v>10</v>
      </c>
      <c r="G105" s="8" t="n">
        <v>1202.16</v>
      </c>
      <c r="H105" s="9" t="n">
        <f aca="false">G105*0.12</f>
        <v>144.2592</v>
      </c>
      <c r="I105" s="10" t="n">
        <f aca="false">G105*0.18</f>
        <v>216.3888</v>
      </c>
      <c r="J105" s="10" t="n">
        <f aca="false">G105+(G105*0.12)+(G105*0.18)</f>
        <v>1562.808</v>
      </c>
      <c r="K105" s="10" t="n">
        <f aca="false">J105*1.1</f>
        <v>1719.0888</v>
      </c>
      <c r="L105" s="11"/>
      <c r="M105" s="6" t="s">
        <v>334</v>
      </c>
      <c r="N105" s="11" t="s">
        <v>335</v>
      </c>
      <c r="O105" s="12" t="s">
        <v>336</v>
      </c>
    </row>
    <row r="106" customFormat="false" ht="60" hidden="false" customHeight="false" outlineLevel="0" collapsed="false">
      <c r="A106" s="5" t="s">
        <v>337</v>
      </c>
      <c r="B106" s="6" t="s">
        <v>338</v>
      </c>
      <c r="C106" s="6" t="s">
        <v>339</v>
      </c>
      <c r="D106" s="6" t="s">
        <v>340</v>
      </c>
      <c r="E106" s="6"/>
      <c r="F106" s="7" t="n">
        <v>1</v>
      </c>
      <c r="G106" s="8" t="n">
        <v>247</v>
      </c>
      <c r="H106" s="9" t="n">
        <f aca="false">G106*0.15</f>
        <v>37.05</v>
      </c>
      <c r="I106" s="10" t="n">
        <f aca="false">G106*0.25</f>
        <v>61.75</v>
      </c>
      <c r="J106" s="10" t="n">
        <f aca="false">G106+(G106*0.15)+(G106*0.25)</f>
        <v>345.8</v>
      </c>
      <c r="K106" s="10" t="n">
        <f aca="false">J106*1.1</f>
        <v>380.38</v>
      </c>
      <c r="L106" s="11"/>
      <c r="M106" s="6" t="s">
        <v>341</v>
      </c>
      <c r="N106" s="11" t="s">
        <v>342</v>
      </c>
      <c r="O106" s="12" t="s">
        <v>343</v>
      </c>
    </row>
    <row r="107" customFormat="false" ht="120" hidden="false" customHeight="false" outlineLevel="0" collapsed="false">
      <c r="A107" s="5" t="s">
        <v>344</v>
      </c>
      <c r="B107" s="6" t="s">
        <v>345</v>
      </c>
      <c r="C107" s="6" t="s">
        <v>346</v>
      </c>
      <c r="D107" s="6" t="s">
        <v>273</v>
      </c>
      <c r="E107" s="6" t="s">
        <v>347</v>
      </c>
      <c r="F107" s="7" t="n">
        <v>1</v>
      </c>
      <c r="G107" s="8" t="n">
        <v>180.47</v>
      </c>
      <c r="H107" s="9" t="n">
        <f aca="false">G107*0.15</f>
        <v>27.0705</v>
      </c>
      <c r="I107" s="10" t="n">
        <f aca="false">G107*0.25</f>
        <v>45.1175</v>
      </c>
      <c r="J107" s="10" t="n">
        <f aca="false">G107+(G107*0.15)+(G107*0.25)</f>
        <v>252.658</v>
      </c>
      <c r="K107" s="10" t="n">
        <f aca="false">J107*1.1</f>
        <v>277.9238</v>
      </c>
      <c r="L107" s="11"/>
      <c r="M107" s="6" t="s">
        <v>348</v>
      </c>
      <c r="N107" s="11" t="s">
        <v>349</v>
      </c>
      <c r="O107" s="12" t="s">
        <v>350</v>
      </c>
    </row>
    <row r="108" customFormat="false" ht="180" hidden="false" customHeight="false" outlineLevel="0" collapsed="false">
      <c r="A108" s="5" t="s">
        <v>344</v>
      </c>
      <c r="B108" s="6" t="s">
        <v>345</v>
      </c>
      <c r="C108" s="6" t="s">
        <v>351</v>
      </c>
      <c r="D108" s="6" t="s">
        <v>273</v>
      </c>
      <c r="E108" s="6" t="s">
        <v>347</v>
      </c>
      <c r="F108" s="7" t="n">
        <v>1</v>
      </c>
      <c r="G108" s="8" t="n">
        <v>180.47</v>
      </c>
      <c r="H108" s="9" t="n">
        <f aca="false">G108*0.15</f>
        <v>27.0705</v>
      </c>
      <c r="I108" s="10" t="n">
        <f aca="false">G108*0.25</f>
        <v>45.1175</v>
      </c>
      <c r="J108" s="10" t="n">
        <f aca="false">G108+(G108*0.15)+(G108*0.25)</f>
        <v>252.658</v>
      </c>
      <c r="K108" s="10" t="n">
        <f aca="false">J108*1.1</f>
        <v>277.9238</v>
      </c>
      <c r="L108" s="11"/>
      <c r="M108" s="6" t="s">
        <v>348</v>
      </c>
      <c r="N108" s="11" t="s">
        <v>349</v>
      </c>
      <c r="O108" s="12" t="s">
        <v>352</v>
      </c>
    </row>
    <row r="109" customFormat="false" ht="180" hidden="false" customHeight="false" outlineLevel="0" collapsed="false">
      <c r="A109" s="5" t="s">
        <v>344</v>
      </c>
      <c r="B109" s="6" t="s">
        <v>345</v>
      </c>
      <c r="C109" s="6" t="s">
        <v>353</v>
      </c>
      <c r="D109" s="6" t="s">
        <v>273</v>
      </c>
      <c r="E109" s="6" t="s">
        <v>347</v>
      </c>
      <c r="F109" s="7" t="n">
        <v>1</v>
      </c>
      <c r="G109" s="8" t="n">
        <v>180.47</v>
      </c>
      <c r="H109" s="9" t="n">
        <f aca="false">G109*0.15</f>
        <v>27.0705</v>
      </c>
      <c r="I109" s="10" t="n">
        <f aca="false">G109*0.25</f>
        <v>45.1175</v>
      </c>
      <c r="J109" s="10" t="n">
        <f aca="false">G109+(G109*0.15)+(G109*0.25)</f>
        <v>252.658</v>
      </c>
      <c r="K109" s="10" t="n">
        <f aca="false">J109*1.1</f>
        <v>277.9238</v>
      </c>
      <c r="L109" s="11"/>
      <c r="M109" s="6" t="s">
        <v>348</v>
      </c>
      <c r="N109" s="11" t="s">
        <v>349</v>
      </c>
      <c r="O109" s="12" t="s">
        <v>354</v>
      </c>
    </row>
    <row r="110" customFormat="false" ht="120" hidden="false" customHeight="false" outlineLevel="0" collapsed="false">
      <c r="A110" s="5" t="s">
        <v>344</v>
      </c>
      <c r="B110" s="6" t="s">
        <v>345</v>
      </c>
      <c r="C110" s="6" t="s">
        <v>346</v>
      </c>
      <c r="D110" s="6" t="s">
        <v>355</v>
      </c>
      <c r="E110" s="6" t="s">
        <v>347</v>
      </c>
      <c r="F110" s="7" t="n">
        <v>1</v>
      </c>
      <c r="G110" s="8" t="n">
        <v>180.47</v>
      </c>
      <c r="H110" s="9" t="n">
        <f aca="false">G110*0.15</f>
        <v>27.0705</v>
      </c>
      <c r="I110" s="10" t="n">
        <f aca="false">G110*0.25</f>
        <v>45.1175</v>
      </c>
      <c r="J110" s="10" t="n">
        <f aca="false">G110+(G110*0.15)+(G110*0.25)</f>
        <v>252.658</v>
      </c>
      <c r="K110" s="10" t="n">
        <f aca="false">J110*1.1</f>
        <v>277.9238</v>
      </c>
      <c r="L110" s="11"/>
      <c r="M110" s="6" t="s">
        <v>348</v>
      </c>
      <c r="N110" s="11" t="s">
        <v>356</v>
      </c>
      <c r="O110" s="12" t="s">
        <v>357</v>
      </c>
    </row>
    <row r="111" customFormat="false" ht="180" hidden="false" customHeight="false" outlineLevel="0" collapsed="false">
      <c r="A111" s="5" t="s">
        <v>344</v>
      </c>
      <c r="B111" s="6" t="s">
        <v>345</v>
      </c>
      <c r="C111" s="6" t="s">
        <v>351</v>
      </c>
      <c r="D111" s="6" t="s">
        <v>355</v>
      </c>
      <c r="E111" s="6" t="s">
        <v>347</v>
      </c>
      <c r="F111" s="7" t="n">
        <v>1</v>
      </c>
      <c r="G111" s="8" t="n">
        <v>180.47</v>
      </c>
      <c r="H111" s="9" t="n">
        <f aca="false">G111*0.15</f>
        <v>27.0705</v>
      </c>
      <c r="I111" s="10" t="n">
        <f aca="false">G111*0.25</f>
        <v>45.1175</v>
      </c>
      <c r="J111" s="10" t="n">
        <f aca="false">G111+(G111*0.15)+(G111*0.25)</f>
        <v>252.658</v>
      </c>
      <c r="K111" s="10" t="n">
        <f aca="false">J111*1.1</f>
        <v>277.9238</v>
      </c>
      <c r="L111" s="11"/>
      <c r="M111" s="6" t="s">
        <v>348</v>
      </c>
      <c r="N111" s="11" t="s">
        <v>356</v>
      </c>
      <c r="O111" s="12" t="s">
        <v>358</v>
      </c>
    </row>
    <row r="112" customFormat="false" ht="180" hidden="false" customHeight="false" outlineLevel="0" collapsed="false">
      <c r="A112" s="5" t="s">
        <v>344</v>
      </c>
      <c r="B112" s="6" t="s">
        <v>345</v>
      </c>
      <c r="C112" s="6" t="s">
        <v>353</v>
      </c>
      <c r="D112" s="6" t="s">
        <v>355</v>
      </c>
      <c r="E112" s="6" t="s">
        <v>347</v>
      </c>
      <c r="F112" s="7" t="n">
        <v>1</v>
      </c>
      <c r="G112" s="8" t="n">
        <v>180.47</v>
      </c>
      <c r="H112" s="9" t="n">
        <f aca="false">G112*0.15</f>
        <v>27.0705</v>
      </c>
      <c r="I112" s="10" t="n">
        <f aca="false">G112*0.25</f>
        <v>45.1175</v>
      </c>
      <c r="J112" s="10" t="n">
        <f aca="false">G112+(G112*0.15)+(G112*0.25)</f>
        <v>252.658</v>
      </c>
      <c r="K112" s="10" t="n">
        <f aca="false">J112*1.1</f>
        <v>277.9238</v>
      </c>
      <c r="L112" s="11"/>
      <c r="M112" s="6" t="s">
        <v>348</v>
      </c>
      <c r="N112" s="11" t="s">
        <v>356</v>
      </c>
      <c r="O112" s="12" t="s">
        <v>359</v>
      </c>
    </row>
    <row r="113" customFormat="false" ht="150" hidden="false" customHeight="false" outlineLevel="0" collapsed="false">
      <c r="A113" s="5" t="s">
        <v>360</v>
      </c>
      <c r="B113" s="6" t="s">
        <v>360</v>
      </c>
      <c r="C113" s="6" t="s">
        <v>361</v>
      </c>
      <c r="D113" s="6" t="s">
        <v>362</v>
      </c>
      <c r="E113" s="6" t="s">
        <v>363</v>
      </c>
      <c r="F113" s="7" t="n">
        <v>5</v>
      </c>
      <c r="G113" s="8" t="n">
        <v>96.5</v>
      </c>
      <c r="H113" s="9" t="n">
        <f aca="false">G113*0.15</f>
        <v>14.475</v>
      </c>
      <c r="I113" s="10" t="n">
        <f aca="false">G113*0.25</f>
        <v>24.125</v>
      </c>
      <c r="J113" s="10" t="n">
        <f aca="false">G113+(G113*0.15)+(G113*0.25)</f>
        <v>135.1</v>
      </c>
      <c r="K113" s="10" t="n">
        <f aca="false">J113*1.1</f>
        <v>148.61</v>
      </c>
      <c r="L113" s="11"/>
      <c r="M113" s="6" t="s">
        <v>364</v>
      </c>
      <c r="N113" s="11" t="s">
        <v>365</v>
      </c>
      <c r="O113" s="12" t="s">
        <v>366</v>
      </c>
    </row>
    <row r="114" customFormat="false" ht="165" hidden="false" customHeight="false" outlineLevel="0" collapsed="false">
      <c r="A114" s="5" t="s">
        <v>360</v>
      </c>
      <c r="B114" s="6" t="s">
        <v>360</v>
      </c>
      <c r="C114" s="6" t="s">
        <v>367</v>
      </c>
      <c r="D114" s="6" t="s">
        <v>362</v>
      </c>
      <c r="E114" s="6" t="s">
        <v>363</v>
      </c>
      <c r="F114" s="7" t="n">
        <v>5</v>
      </c>
      <c r="G114" s="8" t="n">
        <v>96.5</v>
      </c>
      <c r="H114" s="9" t="n">
        <f aca="false">G114*0.15</f>
        <v>14.475</v>
      </c>
      <c r="I114" s="10" t="n">
        <f aca="false">G114*0.25</f>
        <v>24.125</v>
      </c>
      <c r="J114" s="10" t="n">
        <f aca="false">G114+(G114*0.15)+(G114*0.25)</f>
        <v>135.1</v>
      </c>
      <c r="K114" s="10" t="n">
        <f aca="false">J114*1.1</f>
        <v>148.61</v>
      </c>
      <c r="L114" s="11"/>
      <c r="M114" s="6" t="s">
        <v>364</v>
      </c>
      <c r="N114" s="11" t="s">
        <v>365</v>
      </c>
      <c r="O114" s="12" t="s">
        <v>366</v>
      </c>
    </row>
    <row r="115" customFormat="false" ht="150" hidden="false" customHeight="false" outlineLevel="0" collapsed="false">
      <c r="A115" s="5" t="s">
        <v>360</v>
      </c>
      <c r="B115" s="6" t="s">
        <v>360</v>
      </c>
      <c r="C115" s="6" t="s">
        <v>368</v>
      </c>
      <c r="D115" s="6" t="s">
        <v>362</v>
      </c>
      <c r="E115" s="6" t="s">
        <v>363</v>
      </c>
      <c r="F115" s="7" t="n">
        <v>5</v>
      </c>
      <c r="G115" s="8" t="n">
        <v>193</v>
      </c>
      <c r="H115" s="9" t="n">
        <f aca="false">G115*0.15</f>
        <v>28.95</v>
      </c>
      <c r="I115" s="10" t="n">
        <f aca="false">G115*0.25</f>
        <v>48.25</v>
      </c>
      <c r="J115" s="10" t="n">
        <f aca="false">G115+(G115*0.15)+(G115*0.25)</f>
        <v>270.2</v>
      </c>
      <c r="K115" s="10" t="n">
        <f aca="false">J115*1.1</f>
        <v>297.22</v>
      </c>
      <c r="L115" s="11"/>
      <c r="M115" s="6" t="s">
        <v>364</v>
      </c>
      <c r="N115" s="11" t="s">
        <v>365</v>
      </c>
      <c r="O115" s="12" t="s">
        <v>369</v>
      </c>
    </row>
    <row r="116" customFormat="false" ht="165" hidden="false" customHeight="false" outlineLevel="0" collapsed="false">
      <c r="A116" s="5" t="s">
        <v>360</v>
      </c>
      <c r="B116" s="6" t="s">
        <v>360</v>
      </c>
      <c r="C116" s="6" t="s">
        <v>370</v>
      </c>
      <c r="D116" s="6" t="s">
        <v>362</v>
      </c>
      <c r="E116" s="6" t="s">
        <v>363</v>
      </c>
      <c r="F116" s="7" t="n">
        <v>5</v>
      </c>
      <c r="G116" s="8" t="n">
        <v>193</v>
      </c>
      <c r="H116" s="9" t="n">
        <f aca="false">G116*0.15</f>
        <v>28.95</v>
      </c>
      <c r="I116" s="10" t="n">
        <f aca="false">G116*0.25</f>
        <v>48.25</v>
      </c>
      <c r="J116" s="10" t="n">
        <f aca="false">G116+(G116*0.15)+(G116*0.25)</f>
        <v>270.2</v>
      </c>
      <c r="K116" s="10" t="n">
        <f aca="false">J116*1.1</f>
        <v>297.22</v>
      </c>
      <c r="L116" s="11"/>
      <c r="M116" s="6" t="s">
        <v>364</v>
      </c>
      <c r="N116" s="11" t="s">
        <v>365</v>
      </c>
      <c r="O116" s="12" t="s">
        <v>369</v>
      </c>
    </row>
    <row r="117" customFormat="false" ht="60" hidden="false" customHeight="false" outlineLevel="0" collapsed="false">
      <c r="A117" s="5" t="s">
        <v>371</v>
      </c>
      <c r="B117" s="6" t="s">
        <v>371</v>
      </c>
      <c r="C117" s="6" t="s">
        <v>372</v>
      </c>
      <c r="D117" s="6" t="s">
        <v>65</v>
      </c>
      <c r="E117" s="6" t="s">
        <v>373</v>
      </c>
      <c r="F117" s="7" t="n">
        <v>20</v>
      </c>
      <c r="G117" s="8" t="n">
        <v>9.72</v>
      </c>
      <c r="H117" s="13" t="n">
        <f aca="false">G117*0.18</f>
        <v>1.7496</v>
      </c>
      <c r="I117" s="10" t="n">
        <f aca="false">G117*0.31</f>
        <v>3.0132</v>
      </c>
      <c r="J117" s="10" t="n">
        <f aca="false">G117+(G117*0.18)+(G117*0.31)</f>
        <v>14.4828</v>
      </c>
      <c r="K117" s="10" t="n">
        <f aca="false">J117*1.1</f>
        <v>15.93108</v>
      </c>
      <c r="L117" s="11"/>
      <c r="M117" s="6" t="s">
        <v>374</v>
      </c>
      <c r="N117" s="11" t="s">
        <v>375</v>
      </c>
      <c r="O117" s="12" t="s">
        <v>376</v>
      </c>
    </row>
    <row r="118" customFormat="false" ht="60" hidden="false" customHeight="false" outlineLevel="0" collapsed="false">
      <c r="A118" s="5" t="s">
        <v>371</v>
      </c>
      <c r="B118" s="6" t="s">
        <v>371</v>
      </c>
      <c r="C118" s="6" t="s">
        <v>377</v>
      </c>
      <c r="D118" s="6" t="s">
        <v>65</v>
      </c>
      <c r="E118" s="6" t="s">
        <v>373</v>
      </c>
      <c r="F118" s="7" t="n">
        <v>20</v>
      </c>
      <c r="G118" s="8" t="n">
        <v>11.28</v>
      </c>
      <c r="H118" s="13" t="n">
        <f aca="false">G118*0.18</f>
        <v>2.0304</v>
      </c>
      <c r="I118" s="10" t="n">
        <f aca="false">G118*0.31</f>
        <v>3.4968</v>
      </c>
      <c r="J118" s="10" t="n">
        <f aca="false">G118+(G118*0.18)+(G118*0.31)</f>
        <v>16.8072</v>
      </c>
      <c r="K118" s="10" t="n">
        <f aca="false">J118*1.1</f>
        <v>18.48792</v>
      </c>
      <c r="L118" s="11"/>
      <c r="M118" s="6" t="s">
        <v>374</v>
      </c>
      <c r="N118" s="11" t="s">
        <v>375</v>
      </c>
      <c r="O118" s="12" t="s">
        <v>378</v>
      </c>
    </row>
    <row r="119" customFormat="false" ht="60" hidden="false" customHeight="false" outlineLevel="0" collapsed="false">
      <c r="A119" s="5" t="s">
        <v>371</v>
      </c>
      <c r="B119" s="6" t="s">
        <v>371</v>
      </c>
      <c r="C119" s="6" t="s">
        <v>379</v>
      </c>
      <c r="D119" s="6" t="s">
        <v>65</v>
      </c>
      <c r="E119" s="6" t="s">
        <v>373</v>
      </c>
      <c r="F119" s="7" t="n">
        <v>20</v>
      </c>
      <c r="G119" s="8" t="n">
        <v>14.04</v>
      </c>
      <c r="H119" s="13" t="n">
        <f aca="false">G119*0.18</f>
        <v>2.5272</v>
      </c>
      <c r="I119" s="10" t="n">
        <f aca="false">G119*0.31</f>
        <v>4.3524</v>
      </c>
      <c r="J119" s="10" t="n">
        <f aca="false">G119+(G119*0.18)+(G119*0.31)</f>
        <v>20.9196</v>
      </c>
      <c r="K119" s="10" t="n">
        <f aca="false">J119*1.1</f>
        <v>23.01156</v>
      </c>
      <c r="L119" s="11"/>
      <c r="M119" s="6" t="s">
        <v>374</v>
      </c>
      <c r="N119" s="11" t="s">
        <v>375</v>
      </c>
      <c r="O119" s="12" t="s">
        <v>38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08:26:42Z</dcterms:created>
  <dc:creator/>
  <dc:description/>
  <dc:language>en-US</dc:language>
  <cp:lastModifiedBy/>
  <dcterms:modified xsi:type="dcterms:W3CDTF">2019-09-22T13:18:54Z</dcterms:modified>
  <cp:revision>0</cp:revision>
  <dc:subject/>
  <dc:title/>
</cp:coreProperties>
</file>