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visible" r:id="rId3"/>
  </sheets>
  <definedNames>
    <definedName function="false" hidden="true" localSheetId="0" name="_xlnm._FilterDatabase" vbProcedure="false">отчет!$A$6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2">
  <si>
    <t xml:space="preserve">Приложение </t>
  </si>
  <si>
    <t xml:space="preserve">Информация о выполнении государственных заданий на оказание государственных услуг (выполнение работ) за  2018 год</t>
  </si>
  <si>
    <t xml:space="preserve">Наименование государственной  услуги или работы
Код ОКВЭД</t>
  </si>
  <si>
    <t xml:space="preserve">Уникальный номер услуги;
технический номер;
код работы, сформированный по новому алгоритму
(в соответствии с общероссийским базовым (отраслевым) перечнем (классификатором) государственных и муниципальных услуг, оказываемых физическим лицам)</t>
  </si>
  <si>
    <t xml:space="preserve">Содержание государственной услуги или работы</t>
  </si>
  <si>
    <t xml:space="preserve">Условия (формы) оказания государственной услуги или выполнения работы </t>
  </si>
  <si>
    <t xml:space="preserve">Наименование государственного учреждения и его код в соответствии с реестром участников бюджетного процесса (* областные бюджетные учреждения не являются участниками бюджетного процесса и не имеют код в соответствии с реестром участников бюджетного процесса)</t>
  </si>
  <si>
    <t xml:space="preserve">Наименование показателя объема услуги (работы)</t>
  </si>
  <si>
    <t xml:space="preserve">Единица измерения</t>
  </si>
  <si>
    <t xml:space="preserve">План</t>
  </si>
  <si>
    <t xml:space="preserve">Факт
(на 01.01.2019г.)</t>
  </si>
  <si>
    <t xml:space="preserve">% исполнения*</t>
  </si>
  <si>
    <t xml:space="preserve">Примечание</t>
  </si>
  <si>
    <t xml:space="preserve">объем </t>
  </si>
  <si>
    <t xml:space="preserve">по объему 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ям: (08.202.0) 
Деятельность в области здравоохранения (86)
</t>
  </si>
  <si>
    <t xml:space="preserve">860000О.99.0.АД59АА00001
08202000100000001007101
АД59</t>
  </si>
  <si>
    <t xml:space="preserve">Психиатрия</t>
  </si>
  <si>
    <t xml:space="preserve">Стационар</t>
  </si>
  <si>
    <t xml:space="preserve">ОБУЗ «Областная клиническая психиатрическая больница «Богородское» </t>
  </si>
  <si>
    <t xml:space="preserve">Число пациентов </t>
  </si>
  <si>
    <t xml:space="preserve">Человек</t>
  </si>
  <si>
    <t xml:space="preserve">860000О.99.0.АД59АА04001
08202000300000001005101
АД59</t>
  </si>
  <si>
    <t xml:space="preserve">Фтизиатрия</t>
  </si>
  <si>
    <t xml:space="preserve">ОБУЗ «Областной противотуберкулезный диспансер имени М.Б. Стоюнина»</t>
  </si>
  <si>
    <t xml:space="preserve">860000О.99.0.АД59АА02001
08202000200000001006101
АД59</t>
  </si>
  <si>
    <t xml:space="preserve">Психиатрия-наркология (в части наркологии)</t>
  </si>
  <si>
    <t xml:space="preserve">ОБУЗ «Ивановский областной наркологический диспансер»</t>
  </si>
  <si>
    <t xml:space="preserve">860000О.99.0.АД59АА06001
08202000400000001004101
АД59</t>
  </si>
  <si>
    <t xml:space="preserve">Дерматовенерология (в части венерологии)</t>
  </si>
  <si>
    <t xml:space="preserve">ОБУЗ «Ивановский областной кожно-венерологический диспансер»
</t>
  </si>
  <si>
    <t xml:space="preserve">ИТОГО</t>
  </si>
  <si>
    <t xml:space="preserve">Первичная медико-санитарная помощь, не включенная в базовую программу обязательного медицинского страхования (08.200.0)
Деятельность в области здравоохранения (86)</t>
  </si>
  <si>
    <t xml:space="preserve">860000О.99.0.АД57АА43003
08200001200400003006103
АД57</t>
  </si>
  <si>
    <t xml:space="preserve">Первичная медико-санитарная помощь, в части диагностики и лечения
Психиатрия</t>
  </si>
  <si>
    <t xml:space="preserve">Амбулаторно</t>
  </si>
  <si>
    <t xml:space="preserve">Число посещений</t>
  </si>
  <si>
    <t xml:space="preserve">Условная единица</t>
  </si>
  <si>
    <t xml:space="preserve">Число посещений с профилактической и иными целями</t>
  </si>
  <si>
    <t xml:space="preserve">Уменьшение доли профилактических осмотров детского и подросткового населения. Прохождение пациентами медицинских осмотров в других медицинских организациях</t>
  </si>
  <si>
    <t xml:space="preserve">Число посещений по поводу заболевания</t>
  </si>
  <si>
    <t xml:space="preserve">Оптимизация участковой службы. Увеличение выездов участковых врачей-психиатров диспансерных отделений и районных врачей-психиатров.</t>
  </si>
  <si>
    <t xml:space="preserve">Число обращений по поводу заболевания</t>
  </si>
  <si>
    <t xml:space="preserve">860000О.99.0.АД57АА49002
08200001200600003001102
АД57</t>
  </si>
  <si>
    <t xml:space="preserve">Первичная медико-санитарная помощь, в части диагностики и лечения.
Фтизиатрия</t>
  </si>
  <si>
    <t xml:space="preserve">860000О.99.0.АД57АА46002
08200001200500003003102
АД57</t>
  </si>
  <si>
    <t xml:space="preserve">Первичная медико-санитарная помощь, в части диагностики и лечения
Наркология</t>
  </si>
  <si>
    <t xml:space="preserve">?</t>
  </si>
  <si>
    <t xml:space="preserve">860000О.99.0.АД57АА34003
08200001200100003002103
АД57</t>
  </si>
  <si>
    <t xml:space="preserve">Первичная медико-санитарная помощь, в части диагностики и лечения. 
Венерология</t>
  </si>
  <si>
    <t xml:space="preserve">ОБУЗ Ивановский областной кожно-венерологический диспансер</t>
  </si>
  <si>
    <t xml:space="preserve">ОБУЗ 1-ая Городская клиническая больница</t>
  </si>
  <si>
    <t xml:space="preserve">ОБУЗ Ивановская клиническая больница им.Куваевых</t>
  </si>
  <si>
    <t xml:space="preserve">ОБУЗ Городская клиническая больница №7</t>
  </si>
  <si>
    <t xml:space="preserve">ОБУЗ Вичугская центральная районная больница</t>
  </si>
  <si>
    <t xml:space="preserve">ОБУЗ Кинешемская центральная районная больница</t>
  </si>
  <si>
    <t xml:space="preserve">ОБУЗ Тейковская центральная районная больница</t>
  </si>
  <si>
    <t xml:space="preserve">ОБУЗ Фурмановская центральная районная больница</t>
  </si>
  <si>
    <t xml:space="preserve">По факту. Повышение заболеваемости по ряду нозологических форм</t>
  </si>
  <si>
    <t xml:space="preserve">ОБУЗ Шуйская центральная районная больница</t>
  </si>
  <si>
    <t xml:space="preserve">увеличение связано с улучшением проф. работы</t>
  </si>
  <si>
    <t xml:space="preserve">Число посещний по заболеваниям снижено в связи с уменьшением срока лечения</t>
  </si>
  <si>
    <t xml:space="preserve">ОБУЗ Кохомская городская больница</t>
  </si>
  <si>
    <t xml:space="preserve">ОБУЗ Гаврилово-Посадская центральная районная больница</t>
  </si>
  <si>
    <t xml:space="preserve">ОБУЗ Ильинская центральная районная больница</t>
  </si>
  <si>
    <t xml:space="preserve">ОБУЗ Комсомольская центральная больница</t>
  </si>
  <si>
    <t xml:space="preserve">ОБУЗ Лежневская центральная районная больница</t>
  </si>
  <si>
    <t xml:space="preserve">ОБУЗ Лухская центральная районная больница</t>
  </si>
  <si>
    <t xml:space="preserve">ОБУЗ Палехская центральная районная больница</t>
  </si>
  <si>
    <t xml:space="preserve">ОБУЗ Пестяковская центральная районная больница</t>
  </si>
  <si>
    <t xml:space="preserve">ОБУЗ Приволжская центральная районная больница</t>
  </si>
  <si>
    <t xml:space="preserve">ОБУЗ Пучежская центральная районная больница</t>
  </si>
  <si>
    <t xml:space="preserve">ОБУЗ Родниковская центральная районная больница</t>
  </si>
  <si>
    <t xml:space="preserve">ОБУЗ Южская центральная районная больница</t>
  </si>
  <si>
    <t xml:space="preserve">ИТОГО (венерология)</t>
  </si>
  <si>
    <t xml:space="preserve">860000О.99.0.АД57АА80002
08200001201900003004102
АД57
</t>
  </si>
  <si>
    <t xml:space="preserve">Первичная медико-санитарная помощь, в части диагностики и лечения
Профпатология</t>
  </si>
  <si>
    <t xml:space="preserve">ОБУЗ «Ивановская областная клиническая больница»</t>
  </si>
  <si>
    <t xml:space="preserve">860000О.99.0.АД57АА40002
08200001200300003008102
АД57</t>
  </si>
  <si>
    <t xml:space="preserve">Первичная медико-санитарная помощь, в части диагностики и лечения 
ВИЧ-инфекция</t>
  </si>
  <si>
    <t xml:space="preserve">ОБУЗ «Центр по профилактике и борьбе со СПИД и инфекционными заболеваниями»</t>
  </si>
  <si>
    <t xml:space="preserve">Перевыполнения показателей обусловлено интенсивным набором пациентов на терапию и увеличением числа обследованных лиц на ВИЧ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ям: (08.202.0)
Деятельность в области здравоохранения (86)</t>
  </si>
  <si>
    <t xml:space="preserve">860000О.99.0.АД59АА01002
08202000100000002006102
АД59</t>
  </si>
  <si>
    <t xml:space="preserve">Дневной стационар</t>
  </si>
  <si>
    <t xml:space="preserve">Случаи лечения</t>
  </si>
  <si>
    <t xml:space="preserve">Уменьшение доли пациентов направленных из круглосуточного стационара в дневной стационар</t>
  </si>
  <si>
    <t xml:space="preserve">860000О.99.0.АД59АА05002
08202000300000002004102
АД59</t>
  </si>
  <si>
    <t xml:space="preserve">860000О.99.0.АД59АА03002
08202000200000002005102
АД59</t>
  </si>
  <si>
    <t xml:space="preserve">Заготовка, хранение, транспортировка и обеспечение безопасности донорской крови и ее компонентов 
86.90.19.190</t>
  </si>
  <si>
    <t xml:space="preserve">заготовка донорской крови;
переработка, хранение и обеспечение безопасности донорской крови и ее компонентов;
предоставление донорской крови и ее компонентов учреждениям здравоохранения Ивановской области</t>
  </si>
  <si>
    <t xml:space="preserve">ОБУЗ "Ивановская областная станция переливания крови"</t>
  </si>
  <si>
    <t xml:space="preserve">Условная единица продукта, переработки (в перерасчете на 1 литр цельной крови) </t>
  </si>
  <si>
    <t xml:space="preserve">Судебно- медицинская экспертиза
86.90.19.120</t>
  </si>
  <si>
    <t xml:space="preserve">проведение исследований врачом-патологоанатомом с целью определения причин смерти (гибели) человека, отделения прижизненных и посмертных телесных повреждений, установления времени наступления смерти, определения качества, своевременности и полноты оказанной медицинской помощи (в случае оказания).</t>
  </si>
  <si>
    <t xml:space="preserve">ОБУЗ «Бюро судебно-медицинской экспертизы Ивановской области»</t>
  </si>
  <si>
    <t xml:space="preserve">Количество экспертиз </t>
  </si>
  <si>
    <t xml:space="preserve">факторы, определяющие высокий объем работы в судебно-медицинкой службе: высокая смертность, рост требований по доказательности, высокий уровень алкоголизации населения</t>
  </si>
  <si>
    <t xml:space="preserve">Формирование, освежение, выпуск и содержание (обслуживание) резерва лекарственных средств для медицинского применения и медицинских изделий
52.10.19.900</t>
  </si>
  <si>
    <t xml:space="preserve">формирование и поддержание готовности к выдачи комплектов медицинского и санитарно-хозяйственного имущества  согласно мобилизационного плана;
поддержание материально-технической базы складов длительного хранения.</t>
  </si>
  <si>
    <t xml:space="preserve">ОБУЗ ИО «Медицинский центр мобилизационных резервов»</t>
  </si>
  <si>
    <t xml:space="preserve">Отчет </t>
  </si>
  <si>
    <t xml:space="preserve">Единица</t>
  </si>
  <si>
    <t xml:space="preserve">Обеспечение готовности к своевременному и эффективному оказанию медицинской помощи, ликвидации эпидемических очагов при стихийных бедствиях, авариях, катастрофах и эпидемиях и ликвидация медико-санитарных последствий чрезвычайных ситуаций в Российской Федерации и за рубежом
84.25.19.190</t>
  </si>
  <si>
    <t xml:space="preserve">предупреждения и ликвидация чрезвычайных ситуаций природного и техногенного характера в пределах Ивановской области в части организации и осуществления информационного, медико-санитарного обеспечения </t>
  </si>
  <si>
    <t xml:space="preserve">ГКУЗ ИО «Территориальный центр медицины катастроф Ивановской области»(УБП 00013)</t>
  </si>
  <si>
    <t xml:space="preserve">Формирование и сопровождение единой информационно-аналитической системы здравоохранения Ивановской области
86.90.19.190</t>
  </si>
  <si>
    <t xml:space="preserve">информационное обеспечение в сфере здравоохранения посредством сбора, хранения, обработки и предоставления информации об осуществлении медицинской и иной деятельности в сфере охраны здоровья.</t>
  </si>
  <si>
    <t xml:space="preserve">ОБУЗОТ "Медицинский информационно-аналитический центр"</t>
  </si>
  <si>
    <t xml:space="preserve">Количество информационных ресурсов и баз данных</t>
  </si>
  <si>
    <t xml:space="preserve">единица</t>
  </si>
  <si>
    <t xml:space="preserve">Организация круглосуточного приема, содержания, выхаживания и воспитания детей
86</t>
  </si>
  <si>
    <t xml:space="preserve">860000О.99.0.АД82АА00000
08225000000000001001100
АД82</t>
  </si>
  <si>
    <t xml:space="preserve">ОКУЗ «Дом ребенка специализированный» (УБП 02320)</t>
  </si>
  <si>
    <t xml:space="preserve">Количество койко-дней </t>
  </si>
  <si>
    <t xml:space="preserve">Койко-день</t>
  </si>
  <si>
    <t xml:space="preserve">Уменьшение количества поступающих в учреждение детей в 2018 году. Увеличение количества выбывающих детей (опека, усыновление).</t>
  </si>
  <si>
    <t xml:space="preserve">Патологическая анатомия 
86.90.19.190</t>
  </si>
  <si>
    <t xml:space="preserve">проведение исследования в целях получения данных о причине смерти человека и диагноза заболевания</t>
  </si>
  <si>
    <t xml:space="preserve">ОБУЗ Ивановский областной онкологический диспансер</t>
  </si>
  <si>
    <t xml:space="preserve">Количество вскрытий</t>
  </si>
  <si>
    <t xml:space="preserve">По факту. Увеличение числа вскрытий связано с необходимостью проведения исследований с целью уточнения причины смерти, а также в связи с утверждением приказа Департамента здравоохранения Ивановской области от 30.05.2017 № 138 "О порядке направления на исследование трупов и выдачи медицинских свидетельств о смерти"</t>
  </si>
  <si>
    <t xml:space="preserve">ОБУЗ Ивановская областная клиническая больница</t>
  </si>
  <si>
    <t xml:space="preserve">ОБУЗ Городская клиническая больница №4</t>
  </si>
  <si>
    <t xml:space="preserve">По факту. Уменьшение числа летальных исходов в больнице.</t>
  </si>
  <si>
    <t xml:space="preserve">Высокотехнологичная медицинская помощь, не включенная в базовую программу обязательного медицинского страхования (08.423.0)
Деятельность больничных организаций (86.10)</t>
  </si>
  <si>
    <t xml:space="preserve">861000О.99.0.АЖ04АА09000
08423000601000002003100
АЖ04
</t>
  </si>
  <si>
    <t xml:space="preserve">10/нейрохирургия
</t>
  </si>
  <si>
    <t xml:space="preserve">ОБУЗ "Ивановская областная клиническая больница"</t>
  </si>
  <si>
    <t xml:space="preserve">Число пациентов  </t>
  </si>
  <si>
    <t xml:space="preserve">человек</t>
  </si>
  <si>
    <t xml:space="preserve">Невыполнение планового показателя обусловлено длительностью процедур закупки расходных материалов. Выполнение объемов ВМП запланировано в 4 квартале 2018 года.</t>
  </si>
  <si>
    <t xml:space="preserve">861000О.99.0.АЖ04АА10000
08423000601100002001100
АЖ04</t>
  </si>
  <si>
    <t xml:space="preserve">11/нейрохирургия</t>
  </si>
  <si>
    <t xml:space="preserve">861000О.99.0.АЖ04АА27000
08423000902800002002100
АЖ04</t>
  </si>
  <si>
    <t xml:space="preserve">28/офтальмология</t>
  </si>
  <si>
    <t xml:space="preserve">861000О.99.0.АЖ04АА33000
08423001103400002006100
АЖ04</t>
  </si>
  <si>
    <t xml:space="preserve">34/сердечно-сосудистая хирургия</t>
  </si>
  <si>
    <t xml:space="preserve">861000О.99.0.АЖ04АА34000
08423001103500002003100
АЖ04</t>
  </si>
  <si>
    <t xml:space="preserve">35/сердечно-сосудистая хирургия</t>
  </si>
  <si>
    <t xml:space="preserve">861000О.99.0.АЖ04АА36000
08423001103700002009100
АЖ04</t>
  </si>
  <si>
    <t xml:space="preserve">37/сердечно-сосудистая хирургия</t>
  </si>
  <si>
    <t xml:space="preserve">861000О.99.0.АЖ04АА37000
08423001103800002007100
АЖ04</t>
  </si>
  <si>
    <t xml:space="preserve">38/сердечно-сосудистая хирургия</t>
  </si>
  <si>
    <t xml:space="preserve">861000О.99.0.АЖ04АА53000
08423001305400002002100
АЖ04</t>
  </si>
  <si>
    <t xml:space="preserve">54/травматология и ортопедия</t>
  </si>
  <si>
    <t xml:space="preserve">ОБУЗ "Ивановский областной госпиталь для ветеранов войн"</t>
  </si>
  <si>
    <t xml:space="preserve">861000О.99.0.АЖ04АА59000
08423001506000002007100
АЖ04</t>
  </si>
  <si>
    <t xml:space="preserve">60/урология</t>
  </si>
  <si>
    <t xml:space="preserve">ОБУЗ "Городская клиническая больница № 7"</t>
  </si>
  <si>
    <t xml:space="preserve">861000О.99.0.АЖ04АА17000
08423000701800002005100
АЖ04</t>
  </si>
  <si>
    <t xml:space="preserve">18/онкология</t>
  </si>
  <si>
    <t xml:space="preserve">ОБУЗ "Ивановский областной онкологический диспансер"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(37.Д56.0)
Образование профессиональное среднее (85.21)</t>
  </si>
  <si>
    <t xml:space="preserve">852101О.99.0.ББ28ПГ28000
37Д56018400100101009100
ББ28</t>
  </si>
  <si>
    <t xml:space="preserve">Специальности и укрупненные группы "34.00.00 СЕСТРИНСКОЕ ДЕЛО";
уровень образования, необходимый для приема на обучения - основное общее образование </t>
  </si>
  <si>
    <t xml:space="preserve">Формы образования и формы реализации образовательных программ - Очная</t>
  </si>
  <si>
    <t xml:space="preserve">ОГБПОУ «Ивановский медицинский колледж»</t>
  </si>
  <si>
    <t xml:space="preserve">Число обучающихся</t>
  </si>
  <si>
    <t xml:space="preserve">ОГБПОУ «Кинешемский медицинский колледж»
</t>
  </si>
  <si>
    <t xml:space="preserve">852101О.99.0.ББ28ОМ84000
37Д56017500100101000100
ББ28</t>
  </si>
  <si>
    <t xml:space="preserve">Специальности и укрупненные группы "31.02.02 АКУШЕРСКОЕ ДЕЛО";
уровень образования, необходимый для приема на обучение - основное общее образование </t>
  </si>
  <si>
    <t xml:space="preserve">852101О.99.0.ББ28ОК92000
37Д56017400100201000100
ББ28</t>
  </si>
  <si>
    <t xml:space="preserve">Специальности и укрупненные группы "31.02.01 ЛЕЧЕБНОЕ ДЕЛО";
уровень образования, необходимый для приема на обучение - среднее общее образование</t>
  </si>
  <si>
    <t xml:space="preserve">852101О.99.0.ББ28ПЕ68000
37Д56018500100201007100
ББ28</t>
  </si>
  <si>
    <t xml:space="preserve">Специальности и укрупненные группы "34.02.01 СЕСТРИНСКОЕ ДЕЛО";
уровень образования, необходимый для приема на обучение - среднее общее образование 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(37.Д56.0)
Образование профессиональное среднее (85.21)
</t>
  </si>
  <si>
    <t xml:space="preserve">852101О.99.0.ББ28ОЯ20000
37Д56018200100201000100
ББ28</t>
  </si>
  <si>
    <t xml:space="preserve">Специальности и укрупненные группы "33.02.01 ФАРМАЦИЯ";
уровень образования, необходимый для приема на обучение - среднее общее образование </t>
  </si>
  <si>
    <t xml:space="preserve">Реализация дополнительных профессиональных программ профессиональной переподготовки (43.Г47.0)
Деятельность по дополнительному профессиональному образованию прочая, не включенная в другие группировки (85.42.9)
</t>
  </si>
  <si>
    <t xml:space="preserve">804200О.99.0.ББ59АА72001
43Г47000300100001002101
ББ59</t>
  </si>
  <si>
    <t xml:space="preserve">не указано</t>
  </si>
  <si>
    <t xml:space="preserve">Количество человеко-часов </t>
  </si>
  <si>
    <t xml:space="preserve">Человеко-час</t>
  </si>
  <si>
    <t xml:space="preserve">Реализация дополнительных профессиональных программ повышения квалификации (43.Г48.0)
Деятельность по дополнительному профессиональному образованию прочая, не включенная в другие группировки (85.42.9)</t>
  </si>
  <si>
    <t xml:space="preserve">804200О.99.0.ББ60АА72001
43Г48000300100001001101
ББ60</t>
  </si>
  <si>
    <t xml:space="preserve">Содержание (эксплуатация) имущества, находящегося в государственной (муниципальной) собственности
84.11.8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Формы оказания услуг (работ) - постоянно</t>
  </si>
  <si>
    <t xml:space="preserve">Эксплуатируемая площадь, всего, в т.ч. зданий прилегающей территории </t>
  </si>
  <si>
    <t xml:space="preserve">Тысяча квадратных метров</t>
  </si>
  <si>
    <t xml:space="preserve">* - возможный процент отклонения показателей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Обычный 2" xfId="21"/>
    <cellStyle name="Обычный 3" xfId="22"/>
    <cellStyle name="Обычный 3 2" xfId="23"/>
    <cellStyle name="Обычный 4" xfId="24"/>
    <cellStyle name="Финансов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1.42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true" hidden="false" outlineLevel="0" max="5" min="5" style="1" width="29.99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10" min="8" style="3" width="15.99"/>
    <col collapsed="false" customWidth="true" hidden="false" outlineLevel="0" max="11" min="11" style="3" width="34.41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K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6.5" hidden="false" customHeight="false" outlineLevel="0" collapsed="false">
      <c r="A3" s="8"/>
      <c r="B3" s="8"/>
      <c r="C3" s="8"/>
      <c r="D3" s="8"/>
      <c r="E3" s="8"/>
      <c r="F3" s="9"/>
      <c r="G3" s="9"/>
      <c r="I3" s="10"/>
      <c r="J3" s="10"/>
    </row>
    <row r="4" customFormat="false" ht="70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</row>
    <row r="5" customFormat="false" ht="70.5" hidden="false" customHeight="true" outlineLevel="0" collapsed="false">
      <c r="A5" s="11"/>
      <c r="B5" s="12"/>
      <c r="C5" s="12"/>
      <c r="D5" s="12"/>
      <c r="E5" s="12"/>
      <c r="F5" s="13"/>
      <c r="G5" s="13"/>
      <c r="H5" s="15" t="s">
        <v>13</v>
      </c>
      <c r="I5" s="15" t="s">
        <v>13</v>
      </c>
      <c r="J5" s="15" t="s">
        <v>14</v>
      </c>
      <c r="K5" s="14"/>
    </row>
    <row r="6" customFormat="false" ht="13.5" hidden="false" customHeight="false" outlineLevel="0" collapsed="false">
      <c r="A6" s="16" t="n">
        <v>1</v>
      </c>
      <c r="B6" s="17"/>
      <c r="C6" s="18" t="n">
        <v>2</v>
      </c>
      <c r="D6" s="18" t="n">
        <v>3</v>
      </c>
      <c r="E6" s="18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20" t="n">
        <v>10</v>
      </c>
    </row>
    <row r="7" s="4" customFormat="true" ht="111" hidden="false" customHeight="true" outlineLevel="0" collapsed="false">
      <c r="A7" s="21" t="s">
        <v>15</v>
      </c>
      <c r="B7" s="22" t="s">
        <v>16</v>
      </c>
      <c r="C7" s="23" t="s">
        <v>17</v>
      </c>
      <c r="D7" s="23" t="s">
        <v>18</v>
      </c>
      <c r="E7" s="23" t="s">
        <v>19</v>
      </c>
      <c r="F7" s="24" t="s">
        <v>20</v>
      </c>
      <c r="G7" s="24" t="s">
        <v>21</v>
      </c>
      <c r="H7" s="25" t="n">
        <v>4746</v>
      </c>
      <c r="I7" s="26" t="n">
        <v>4798</v>
      </c>
      <c r="J7" s="25" t="n">
        <f aca="false">I7/H7*100</f>
        <v>101.095659502739</v>
      </c>
      <c r="K7" s="27"/>
    </row>
    <row r="8" s="4" customFormat="true" ht="111" hidden="false" customHeight="true" outlineLevel="0" collapsed="false">
      <c r="A8" s="21" t="s">
        <v>15</v>
      </c>
      <c r="B8" s="28" t="s">
        <v>22</v>
      </c>
      <c r="C8" s="21" t="s">
        <v>23</v>
      </c>
      <c r="D8" s="21" t="s">
        <v>18</v>
      </c>
      <c r="E8" s="21" t="s">
        <v>24</v>
      </c>
      <c r="F8" s="29" t="s">
        <v>20</v>
      </c>
      <c r="G8" s="29" t="s">
        <v>21</v>
      </c>
      <c r="H8" s="30" t="n">
        <v>1706</v>
      </c>
      <c r="I8" s="31" t="n">
        <v>1732</v>
      </c>
      <c r="J8" s="30" t="n">
        <f aca="false">I8/H8*100</f>
        <v>101.524032825322</v>
      </c>
      <c r="K8" s="32"/>
    </row>
    <row r="9" s="4" customFormat="true" ht="111" hidden="false" customHeight="true" outlineLevel="0" collapsed="false">
      <c r="A9" s="21" t="s">
        <v>15</v>
      </c>
      <c r="B9" s="28" t="s">
        <v>25</v>
      </c>
      <c r="C9" s="21" t="s">
        <v>26</v>
      </c>
      <c r="D9" s="21" t="s">
        <v>18</v>
      </c>
      <c r="E9" s="21" t="s">
        <v>27</v>
      </c>
      <c r="F9" s="29" t="s">
        <v>20</v>
      </c>
      <c r="G9" s="29" t="s">
        <v>21</v>
      </c>
      <c r="H9" s="33" t="n">
        <v>7550</v>
      </c>
      <c r="I9" s="34" t="n">
        <v>7551</v>
      </c>
      <c r="J9" s="30" t="n">
        <f aca="false">I9/H9*100</f>
        <v>100.013245033113</v>
      </c>
      <c r="K9" s="32"/>
    </row>
    <row r="10" s="4" customFormat="true" ht="111" hidden="false" customHeight="true" outlineLevel="0" collapsed="false">
      <c r="A10" s="21" t="s">
        <v>15</v>
      </c>
      <c r="B10" s="35" t="s">
        <v>28</v>
      </c>
      <c r="C10" s="36" t="s">
        <v>29</v>
      </c>
      <c r="D10" s="36" t="s">
        <v>18</v>
      </c>
      <c r="E10" s="36" t="s">
        <v>30</v>
      </c>
      <c r="F10" s="37" t="s">
        <v>20</v>
      </c>
      <c r="G10" s="37" t="s">
        <v>21</v>
      </c>
      <c r="H10" s="38" t="n">
        <v>835</v>
      </c>
      <c r="I10" s="39" t="n">
        <v>839</v>
      </c>
      <c r="J10" s="38" t="n">
        <f aca="false">I10/H10*100</f>
        <v>100.479041916168</v>
      </c>
      <c r="K10" s="40"/>
    </row>
    <row r="11" s="48" customFormat="true" ht="19.5" hidden="false" customHeight="true" outlineLevel="0" collapsed="false">
      <c r="A11" s="41" t="s">
        <v>31</v>
      </c>
      <c r="B11" s="42"/>
      <c r="C11" s="43"/>
      <c r="D11" s="43"/>
      <c r="E11" s="43"/>
      <c r="F11" s="44"/>
      <c r="G11" s="44"/>
      <c r="H11" s="45" t="n">
        <f aca="false">H7+H8+H9+H10</f>
        <v>14837</v>
      </c>
      <c r="I11" s="46" t="n">
        <f aca="false">I7+I8+I9+I10</f>
        <v>14920</v>
      </c>
      <c r="J11" s="45"/>
      <c r="K11" s="47"/>
    </row>
    <row r="12" customFormat="false" ht="71.25" hidden="false" customHeight="true" outlineLevel="0" collapsed="false">
      <c r="A12" s="49" t="s">
        <v>32</v>
      </c>
      <c r="B12" s="50" t="s">
        <v>33</v>
      </c>
      <c r="C12" s="51" t="s">
        <v>34</v>
      </c>
      <c r="D12" s="51" t="s">
        <v>35</v>
      </c>
      <c r="E12" s="51" t="s">
        <v>19</v>
      </c>
      <c r="F12" s="24" t="s">
        <v>36</v>
      </c>
      <c r="G12" s="24" t="s">
        <v>37</v>
      </c>
      <c r="H12" s="25" t="n">
        <v>249595</v>
      </c>
      <c r="I12" s="26" t="n">
        <v>255043</v>
      </c>
      <c r="J12" s="25" t="n">
        <f aca="false">I12/H12*100</f>
        <v>102.182736032372</v>
      </c>
      <c r="K12" s="32"/>
    </row>
    <row r="13" customFormat="false" ht="71.25" hidden="false" customHeight="true" outlineLevel="0" collapsed="false">
      <c r="A13" s="49"/>
      <c r="B13" s="50"/>
      <c r="C13" s="51"/>
      <c r="D13" s="51"/>
      <c r="E13" s="51"/>
      <c r="F13" s="29" t="s">
        <v>38</v>
      </c>
      <c r="G13" s="29" t="s">
        <v>37</v>
      </c>
      <c r="H13" s="30" t="n">
        <v>70000</v>
      </c>
      <c r="I13" s="31" t="n">
        <v>73346</v>
      </c>
      <c r="J13" s="30" t="n">
        <f aca="false">I13/H13*100</f>
        <v>104.78</v>
      </c>
      <c r="K13" s="32" t="s">
        <v>39</v>
      </c>
    </row>
    <row r="14" customFormat="false" ht="71.25" hidden="false" customHeight="true" outlineLevel="0" collapsed="false">
      <c r="A14" s="49"/>
      <c r="B14" s="50"/>
      <c r="C14" s="51"/>
      <c r="D14" s="51"/>
      <c r="E14" s="51"/>
      <c r="F14" s="29" t="s">
        <v>40</v>
      </c>
      <c r="G14" s="29" t="s">
        <v>37</v>
      </c>
      <c r="H14" s="30" t="n">
        <v>179595</v>
      </c>
      <c r="I14" s="31" t="n">
        <v>181697</v>
      </c>
      <c r="J14" s="30" t="n">
        <f aca="false">I14/H14*100</f>
        <v>101.170411202985</v>
      </c>
      <c r="K14" s="32" t="s">
        <v>41</v>
      </c>
    </row>
    <row r="15" customFormat="false" ht="71.25" hidden="false" customHeight="true" outlineLevel="0" collapsed="false">
      <c r="A15" s="49"/>
      <c r="B15" s="50"/>
      <c r="C15" s="51"/>
      <c r="D15" s="51"/>
      <c r="E15" s="51"/>
      <c r="F15" s="52" t="s">
        <v>42</v>
      </c>
      <c r="G15" s="52" t="s">
        <v>37</v>
      </c>
      <c r="H15" s="53" t="n">
        <v>85521</v>
      </c>
      <c r="I15" s="54" t="n">
        <v>86518</v>
      </c>
      <c r="J15" s="53" t="n">
        <f aca="false">I15/H15*100</f>
        <v>101.165795535599</v>
      </c>
      <c r="K15" s="32" t="s">
        <v>41</v>
      </c>
    </row>
    <row r="16" customFormat="false" ht="41.25" hidden="false" customHeight="true" outlineLevel="0" collapsed="false">
      <c r="A16" s="49" t="s">
        <v>32</v>
      </c>
      <c r="B16" s="50" t="s">
        <v>43</v>
      </c>
      <c r="C16" s="51" t="s">
        <v>44</v>
      </c>
      <c r="D16" s="51" t="s">
        <v>35</v>
      </c>
      <c r="E16" s="51" t="s">
        <v>24</v>
      </c>
      <c r="F16" s="24" t="s">
        <v>36</v>
      </c>
      <c r="G16" s="24" t="s">
        <v>37</v>
      </c>
      <c r="H16" s="25" t="n">
        <f aca="false">H17+H18</f>
        <v>190981</v>
      </c>
      <c r="I16" s="26" t="n">
        <v>191004</v>
      </c>
      <c r="J16" s="25" t="n">
        <f aca="false">I16/H16*100</f>
        <v>100.01204308282</v>
      </c>
      <c r="K16" s="27"/>
    </row>
    <row r="17" customFormat="false" ht="41.25" hidden="false" customHeight="true" outlineLevel="0" collapsed="false">
      <c r="A17" s="49"/>
      <c r="B17" s="50"/>
      <c r="C17" s="51"/>
      <c r="D17" s="51"/>
      <c r="E17" s="51"/>
      <c r="F17" s="29" t="s">
        <v>38</v>
      </c>
      <c r="G17" s="29" t="s">
        <v>37</v>
      </c>
      <c r="H17" s="30" t="n">
        <v>82107</v>
      </c>
      <c r="I17" s="31" t="n">
        <v>82130</v>
      </c>
      <c r="J17" s="30" t="n">
        <f aca="false">I17/H17*100</f>
        <v>100.028012227946</v>
      </c>
      <c r="K17" s="32"/>
    </row>
    <row r="18" customFormat="false" ht="41.25" hidden="false" customHeight="true" outlineLevel="0" collapsed="false">
      <c r="A18" s="49"/>
      <c r="B18" s="50"/>
      <c r="C18" s="51"/>
      <c r="D18" s="51"/>
      <c r="E18" s="51"/>
      <c r="F18" s="29" t="s">
        <v>40</v>
      </c>
      <c r="G18" s="29" t="s">
        <v>37</v>
      </c>
      <c r="H18" s="30" t="n">
        <v>108874</v>
      </c>
      <c r="I18" s="31" t="n">
        <v>108874</v>
      </c>
      <c r="J18" s="30" t="n">
        <f aca="false">I18/H18*100</f>
        <v>100</v>
      </c>
      <c r="K18" s="32"/>
    </row>
    <row r="19" customFormat="false" ht="41.25" hidden="false" customHeight="true" outlineLevel="0" collapsed="false">
      <c r="A19" s="49"/>
      <c r="B19" s="50"/>
      <c r="C19" s="51"/>
      <c r="D19" s="51"/>
      <c r="E19" s="51"/>
      <c r="F19" s="52" t="s">
        <v>42</v>
      </c>
      <c r="G19" s="52" t="s">
        <v>37</v>
      </c>
      <c r="H19" s="53" t="n">
        <v>10887</v>
      </c>
      <c r="I19" s="54" t="n">
        <v>10887</v>
      </c>
      <c r="J19" s="53" t="n">
        <f aca="false">I19/H19*100</f>
        <v>100</v>
      </c>
      <c r="K19" s="55"/>
    </row>
    <row r="20" customFormat="false" ht="42.75" hidden="false" customHeight="true" outlineLevel="0" collapsed="false">
      <c r="A20" s="49" t="s">
        <v>32</v>
      </c>
      <c r="B20" s="50" t="s">
        <v>45</v>
      </c>
      <c r="C20" s="51" t="s">
        <v>46</v>
      </c>
      <c r="D20" s="51" t="s">
        <v>35</v>
      </c>
      <c r="E20" s="51" t="s">
        <v>27</v>
      </c>
      <c r="F20" s="24" t="s">
        <v>36</v>
      </c>
      <c r="G20" s="24" t="s">
        <v>37</v>
      </c>
      <c r="H20" s="25" t="n">
        <f aca="false">H21+H22</f>
        <v>101400</v>
      </c>
      <c r="I20" s="26" t="n">
        <f aca="false">I21+I22</f>
        <v>101406</v>
      </c>
      <c r="J20" s="25" t="n">
        <f aca="false">I20/H20*100</f>
        <v>100.005917159763</v>
      </c>
      <c r="K20" s="27"/>
    </row>
    <row r="21" customFormat="false" ht="42.75" hidden="false" customHeight="true" outlineLevel="0" collapsed="false">
      <c r="A21" s="49"/>
      <c r="B21" s="50"/>
      <c r="C21" s="51"/>
      <c r="D21" s="51"/>
      <c r="E21" s="51"/>
      <c r="F21" s="29" t="s">
        <v>38</v>
      </c>
      <c r="G21" s="29" t="s">
        <v>37</v>
      </c>
      <c r="H21" s="30" t="n">
        <v>53000</v>
      </c>
      <c r="I21" s="31" t="n">
        <v>53014</v>
      </c>
      <c r="J21" s="30" t="n">
        <f aca="false">I21/H21*100</f>
        <v>100.02641509434</v>
      </c>
      <c r="K21" s="32"/>
    </row>
    <row r="22" customFormat="false" ht="42.75" hidden="false" customHeight="true" outlineLevel="0" collapsed="false">
      <c r="A22" s="49"/>
      <c r="B22" s="50"/>
      <c r="C22" s="51"/>
      <c r="D22" s="51"/>
      <c r="E22" s="51"/>
      <c r="F22" s="29" t="s">
        <v>40</v>
      </c>
      <c r="G22" s="29" t="s">
        <v>37</v>
      </c>
      <c r="H22" s="30" t="n">
        <v>48400</v>
      </c>
      <c r="I22" s="31" t="n">
        <v>48392</v>
      </c>
      <c r="J22" s="56" t="n">
        <f aca="false">I22/H22*100</f>
        <v>99.9834710743802</v>
      </c>
      <c r="K22" s="32"/>
      <c r="L22" s="4" t="s">
        <v>47</v>
      </c>
    </row>
    <row r="23" customFormat="false" ht="42.75" hidden="false" customHeight="true" outlineLevel="0" collapsed="false">
      <c r="A23" s="49"/>
      <c r="B23" s="50"/>
      <c r="C23" s="51"/>
      <c r="D23" s="51"/>
      <c r="E23" s="51"/>
      <c r="F23" s="52" t="s">
        <v>42</v>
      </c>
      <c r="G23" s="52" t="s">
        <v>37</v>
      </c>
      <c r="H23" s="53" t="n">
        <v>23000</v>
      </c>
      <c r="I23" s="54" t="n">
        <v>23000</v>
      </c>
      <c r="J23" s="53" t="n">
        <f aca="false">I23/H23*100</f>
        <v>100</v>
      </c>
      <c r="K23" s="55"/>
    </row>
    <row r="24" customFormat="false" ht="42.75" hidden="false" customHeight="true" outlineLevel="0" collapsed="false">
      <c r="A24" s="49" t="s">
        <v>32</v>
      </c>
      <c r="B24" s="50" t="s">
        <v>48</v>
      </c>
      <c r="C24" s="51" t="s">
        <v>49</v>
      </c>
      <c r="D24" s="51" t="s">
        <v>35</v>
      </c>
      <c r="E24" s="51" t="s">
        <v>50</v>
      </c>
      <c r="F24" s="24" t="s">
        <v>36</v>
      </c>
      <c r="G24" s="24" t="s">
        <v>37</v>
      </c>
      <c r="H24" s="25" t="n">
        <f aca="false">H25+H26</f>
        <v>30863</v>
      </c>
      <c r="I24" s="26" t="n">
        <v>30938</v>
      </c>
      <c r="J24" s="25" t="n">
        <f aca="false">I24/H24*100</f>
        <v>100.243009428766</v>
      </c>
      <c r="K24" s="27"/>
    </row>
    <row r="25" customFormat="false" ht="42.75" hidden="false" customHeight="true" outlineLevel="0" collapsed="false">
      <c r="A25" s="49"/>
      <c r="B25" s="50"/>
      <c r="C25" s="51"/>
      <c r="D25" s="51"/>
      <c r="E25" s="51"/>
      <c r="F25" s="29" t="s">
        <v>38</v>
      </c>
      <c r="G25" s="29" t="s">
        <v>37</v>
      </c>
      <c r="H25" s="30" t="n">
        <v>8766</v>
      </c>
      <c r="I25" s="31" t="n">
        <v>8785</v>
      </c>
      <c r="J25" s="30" t="n">
        <f aca="false">I25/H25*100</f>
        <v>100.216746520648</v>
      </c>
      <c r="K25" s="32"/>
    </row>
    <row r="26" customFormat="false" ht="42.75" hidden="false" customHeight="true" outlineLevel="0" collapsed="false">
      <c r="A26" s="49"/>
      <c r="B26" s="50"/>
      <c r="C26" s="51"/>
      <c r="D26" s="51"/>
      <c r="E26" s="51"/>
      <c r="F26" s="29" t="s">
        <v>40</v>
      </c>
      <c r="G26" s="29" t="s">
        <v>37</v>
      </c>
      <c r="H26" s="30" t="n">
        <v>22097</v>
      </c>
      <c r="I26" s="31" t="n">
        <v>22153</v>
      </c>
      <c r="J26" s="30" t="n">
        <f aca="false">I26/H26*100</f>
        <v>100.253428067158</v>
      </c>
      <c r="K26" s="32"/>
    </row>
    <row r="27" customFormat="false" ht="42.75" hidden="false" customHeight="true" outlineLevel="0" collapsed="false">
      <c r="A27" s="49"/>
      <c r="B27" s="50"/>
      <c r="C27" s="51"/>
      <c r="D27" s="51"/>
      <c r="E27" s="51"/>
      <c r="F27" s="52" t="s">
        <v>42</v>
      </c>
      <c r="G27" s="52" t="s">
        <v>37</v>
      </c>
      <c r="H27" s="53" t="n">
        <v>8184</v>
      </c>
      <c r="I27" s="54" t="n">
        <v>8204</v>
      </c>
      <c r="J27" s="53" t="n">
        <f aca="false">I27/H27*100</f>
        <v>100.244379276637</v>
      </c>
      <c r="K27" s="55"/>
    </row>
    <row r="28" customFormat="false" ht="41.25" hidden="false" customHeight="true" outlineLevel="0" collapsed="false">
      <c r="A28" s="49" t="s">
        <v>32</v>
      </c>
      <c r="B28" s="50" t="s">
        <v>48</v>
      </c>
      <c r="C28" s="51" t="s">
        <v>49</v>
      </c>
      <c r="D28" s="51" t="s">
        <v>35</v>
      </c>
      <c r="E28" s="51" t="s">
        <v>51</v>
      </c>
      <c r="F28" s="24" t="s">
        <v>36</v>
      </c>
      <c r="G28" s="24" t="s">
        <v>37</v>
      </c>
      <c r="H28" s="25" t="n">
        <f aca="false">H29+H30</f>
        <v>2950</v>
      </c>
      <c r="I28" s="26" t="n">
        <v>2950</v>
      </c>
      <c r="J28" s="25" t="n">
        <f aca="false">I28/H28*100</f>
        <v>100</v>
      </c>
      <c r="K28" s="27"/>
    </row>
    <row r="29" customFormat="false" ht="41.25" hidden="false" customHeight="true" outlineLevel="0" collapsed="false">
      <c r="A29" s="49"/>
      <c r="B29" s="50"/>
      <c r="C29" s="51"/>
      <c r="D29" s="51"/>
      <c r="E29" s="51"/>
      <c r="F29" s="29" t="s">
        <v>38</v>
      </c>
      <c r="G29" s="29" t="s">
        <v>37</v>
      </c>
      <c r="H29" s="30" t="n">
        <v>800</v>
      </c>
      <c r="I29" s="31" t="n">
        <v>800</v>
      </c>
      <c r="J29" s="30" t="n">
        <f aca="false">I29/H29*100</f>
        <v>100</v>
      </c>
      <c r="K29" s="32"/>
    </row>
    <row r="30" customFormat="false" ht="41.25" hidden="false" customHeight="true" outlineLevel="0" collapsed="false">
      <c r="A30" s="49"/>
      <c r="B30" s="50"/>
      <c r="C30" s="51"/>
      <c r="D30" s="51"/>
      <c r="E30" s="51"/>
      <c r="F30" s="29" t="s">
        <v>40</v>
      </c>
      <c r="G30" s="29" t="s">
        <v>37</v>
      </c>
      <c r="H30" s="30" t="n">
        <v>2150</v>
      </c>
      <c r="I30" s="31" t="n">
        <v>2150</v>
      </c>
      <c r="J30" s="30" t="n">
        <f aca="false">I30/H30*100</f>
        <v>100</v>
      </c>
      <c r="K30" s="32"/>
    </row>
    <row r="31" customFormat="false" ht="41.25" hidden="false" customHeight="true" outlineLevel="0" collapsed="false">
      <c r="A31" s="49"/>
      <c r="B31" s="50"/>
      <c r="C31" s="51"/>
      <c r="D31" s="51"/>
      <c r="E31" s="51"/>
      <c r="F31" s="52" t="s">
        <v>42</v>
      </c>
      <c r="G31" s="52" t="s">
        <v>37</v>
      </c>
      <c r="H31" s="53" t="n">
        <v>796</v>
      </c>
      <c r="I31" s="54" t="n">
        <v>796</v>
      </c>
      <c r="J31" s="53" t="n">
        <f aca="false">I31/H31*100</f>
        <v>100</v>
      </c>
      <c r="K31" s="55"/>
    </row>
    <row r="32" customFormat="false" ht="39.75" hidden="false" customHeight="true" outlineLevel="0" collapsed="false">
      <c r="A32" s="49" t="s">
        <v>32</v>
      </c>
      <c r="B32" s="50" t="s">
        <v>48</v>
      </c>
      <c r="C32" s="51" t="s">
        <v>49</v>
      </c>
      <c r="D32" s="51" t="s">
        <v>35</v>
      </c>
      <c r="E32" s="51" t="s">
        <v>52</v>
      </c>
      <c r="F32" s="24" t="s">
        <v>36</v>
      </c>
      <c r="G32" s="24" t="s">
        <v>37</v>
      </c>
      <c r="H32" s="25" t="n">
        <f aca="false">H33+H34</f>
        <v>2950</v>
      </c>
      <c r="I32" s="26" t="n">
        <v>2950</v>
      </c>
      <c r="J32" s="25" t="n">
        <f aca="false">I32/H32*100</f>
        <v>100</v>
      </c>
      <c r="K32" s="27"/>
    </row>
    <row r="33" customFormat="false" ht="39.75" hidden="false" customHeight="true" outlineLevel="0" collapsed="false">
      <c r="A33" s="49"/>
      <c r="B33" s="50"/>
      <c r="C33" s="51"/>
      <c r="D33" s="51"/>
      <c r="E33" s="51"/>
      <c r="F33" s="29" t="s">
        <v>38</v>
      </c>
      <c r="G33" s="29" t="s">
        <v>37</v>
      </c>
      <c r="H33" s="30" t="n">
        <v>800</v>
      </c>
      <c r="I33" s="31" t="n">
        <v>800</v>
      </c>
      <c r="J33" s="30" t="n">
        <f aca="false">I33/H33*100</f>
        <v>100</v>
      </c>
      <c r="K33" s="32"/>
    </row>
    <row r="34" customFormat="false" ht="39.75" hidden="false" customHeight="true" outlineLevel="0" collapsed="false">
      <c r="A34" s="49"/>
      <c r="B34" s="50"/>
      <c r="C34" s="51"/>
      <c r="D34" s="51"/>
      <c r="E34" s="51"/>
      <c r="F34" s="29" t="s">
        <v>40</v>
      </c>
      <c r="G34" s="29" t="s">
        <v>37</v>
      </c>
      <c r="H34" s="30" t="n">
        <v>2150</v>
      </c>
      <c r="I34" s="31" t="n">
        <v>2150</v>
      </c>
      <c r="J34" s="30" t="n">
        <f aca="false">I34/H34*100</f>
        <v>100</v>
      </c>
      <c r="K34" s="32"/>
    </row>
    <row r="35" customFormat="false" ht="39.75" hidden="false" customHeight="true" outlineLevel="0" collapsed="false">
      <c r="A35" s="49"/>
      <c r="B35" s="50"/>
      <c r="C35" s="51"/>
      <c r="D35" s="51"/>
      <c r="E35" s="51"/>
      <c r="F35" s="52" t="s">
        <v>42</v>
      </c>
      <c r="G35" s="52" t="s">
        <v>37</v>
      </c>
      <c r="H35" s="53" t="n">
        <v>796</v>
      </c>
      <c r="I35" s="54" t="n">
        <v>796</v>
      </c>
      <c r="J35" s="53" t="n">
        <f aca="false">I35/H35*100</f>
        <v>100</v>
      </c>
      <c r="K35" s="55"/>
    </row>
    <row r="36" customFormat="false" ht="43.5" hidden="false" customHeight="true" outlineLevel="0" collapsed="false">
      <c r="A36" s="49" t="s">
        <v>32</v>
      </c>
      <c r="B36" s="50" t="s">
        <v>48</v>
      </c>
      <c r="C36" s="51" t="s">
        <v>49</v>
      </c>
      <c r="D36" s="51" t="s">
        <v>35</v>
      </c>
      <c r="E36" s="51" t="s">
        <v>53</v>
      </c>
      <c r="F36" s="24" t="s">
        <v>36</v>
      </c>
      <c r="G36" s="24" t="s">
        <v>37</v>
      </c>
      <c r="H36" s="25" t="n">
        <f aca="false">H37+H38</f>
        <v>5900</v>
      </c>
      <c r="I36" s="26" t="n">
        <v>5919</v>
      </c>
      <c r="J36" s="57" t="n">
        <f aca="false">I36/H36*100</f>
        <v>100.322033898305</v>
      </c>
      <c r="K36" s="27"/>
    </row>
    <row r="37" customFormat="false" ht="43.5" hidden="false" customHeight="true" outlineLevel="0" collapsed="false">
      <c r="A37" s="49"/>
      <c r="B37" s="50"/>
      <c r="C37" s="51"/>
      <c r="D37" s="51"/>
      <c r="E37" s="51"/>
      <c r="F37" s="29" t="s">
        <v>38</v>
      </c>
      <c r="G37" s="29" t="s">
        <v>37</v>
      </c>
      <c r="H37" s="30" t="n">
        <v>1600</v>
      </c>
      <c r="I37" s="31" t="n">
        <v>1619</v>
      </c>
      <c r="J37" s="38" t="n">
        <f aca="false">I37/H37*100</f>
        <v>101.1875</v>
      </c>
      <c r="K37" s="32"/>
    </row>
    <row r="38" customFormat="false" ht="43.5" hidden="false" customHeight="true" outlineLevel="0" collapsed="false">
      <c r="A38" s="49"/>
      <c r="B38" s="50"/>
      <c r="C38" s="51"/>
      <c r="D38" s="51"/>
      <c r="E38" s="51"/>
      <c r="F38" s="29" t="s">
        <v>40</v>
      </c>
      <c r="G38" s="29" t="s">
        <v>37</v>
      </c>
      <c r="H38" s="30" t="n">
        <v>4300</v>
      </c>
      <c r="I38" s="31" t="n">
        <v>4300</v>
      </c>
      <c r="J38" s="38" t="n">
        <f aca="false">I38/H38*100</f>
        <v>100</v>
      </c>
      <c r="K38" s="32"/>
    </row>
    <row r="39" customFormat="false" ht="43.5" hidden="false" customHeight="true" outlineLevel="0" collapsed="false">
      <c r="A39" s="49"/>
      <c r="B39" s="50"/>
      <c r="C39" s="51"/>
      <c r="D39" s="51"/>
      <c r="E39" s="51"/>
      <c r="F39" s="52" t="s">
        <v>42</v>
      </c>
      <c r="G39" s="52" t="s">
        <v>37</v>
      </c>
      <c r="H39" s="53" t="n">
        <v>1593</v>
      </c>
      <c r="I39" s="54" t="n">
        <v>1594</v>
      </c>
      <c r="J39" s="53" t="n">
        <f aca="false">I39/H39*100</f>
        <v>100.062774639046</v>
      </c>
      <c r="K39" s="55"/>
    </row>
    <row r="40" customFormat="false" ht="41.25" hidden="false" customHeight="true" outlineLevel="0" collapsed="false">
      <c r="A40" s="49" t="s">
        <v>32</v>
      </c>
      <c r="B40" s="50" t="s">
        <v>48</v>
      </c>
      <c r="C40" s="51" t="s">
        <v>49</v>
      </c>
      <c r="D40" s="51" t="s">
        <v>35</v>
      </c>
      <c r="E40" s="51" t="s">
        <v>54</v>
      </c>
      <c r="F40" s="24" t="s">
        <v>36</v>
      </c>
      <c r="G40" s="24" t="s">
        <v>37</v>
      </c>
      <c r="H40" s="25" t="n">
        <f aca="false">H41+H42</f>
        <v>5900</v>
      </c>
      <c r="I40" s="26" t="n">
        <v>5900</v>
      </c>
      <c r="J40" s="57" t="n">
        <f aca="false">I40/H40*100</f>
        <v>100</v>
      </c>
      <c r="K40" s="27"/>
    </row>
    <row r="41" customFormat="false" ht="41.25" hidden="false" customHeight="true" outlineLevel="0" collapsed="false">
      <c r="A41" s="49"/>
      <c r="B41" s="50"/>
      <c r="C41" s="51"/>
      <c r="D41" s="51"/>
      <c r="E41" s="51"/>
      <c r="F41" s="29" t="s">
        <v>38</v>
      </c>
      <c r="G41" s="29" t="s">
        <v>37</v>
      </c>
      <c r="H41" s="30" t="n">
        <v>1600</v>
      </c>
      <c r="I41" s="31" t="n">
        <v>1600</v>
      </c>
      <c r="J41" s="38" t="n">
        <f aca="false">I41/H41*100</f>
        <v>100</v>
      </c>
      <c r="K41" s="32"/>
    </row>
    <row r="42" customFormat="false" ht="41.25" hidden="false" customHeight="true" outlineLevel="0" collapsed="false">
      <c r="A42" s="49"/>
      <c r="B42" s="50"/>
      <c r="C42" s="51"/>
      <c r="D42" s="51"/>
      <c r="E42" s="51"/>
      <c r="F42" s="29" t="s">
        <v>40</v>
      </c>
      <c r="G42" s="29" t="s">
        <v>37</v>
      </c>
      <c r="H42" s="30" t="n">
        <v>4300</v>
      </c>
      <c r="I42" s="31" t="n">
        <v>4300</v>
      </c>
      <c r="J42" s="38" t="n">
        <f aca="false">I42/H42*100</f>
        <v>100</v>
      </c>
      <c r="K42" s="32"/>
    </row>
    <row r="43" customFormat="false" ht="41.25" hidden="false" customHeight="true" outlineLevel="0" collapsed="false">
      <c r="A43" s="49"/>
      <c r="B43" s="50"/>
      <c r="C43" s="51"/>
      <c r="D43" s="51"/>
      <c r="E43" s="51"/>
      <c r="F43" s="52" t="s">
        <v>42</v>
      </c>
      <c r="G43" s="52" t="s">
        <v>37</v>
      </c>
      <c r="H43" s="53" t="n">
        <v>1593</v>
      </c>
      <c r="I43" s="54" t="n">
        <v>1593</v>
      </c>
      <c r="J43" s="53" t="n">
        <f aca="false">I43/H43*100</f>
        <v>100</v>
      </c>
      <c r="K43" s="55"/>
    </row>
    <row r="44" customFormat="false" ht="44.25" hidden="false" customHeight="true" outlineLevel="0" collapsed="false">
      <c r="A44" s="49" t="s">
        <v>32</v>
      </c>
      <c r="B44" s="50" t="s">
        <v>48</v>
      </c>
      <c r="C44" s="51" t="s">
        <v>49</v>
      </c>
      <c r="D44" s="51" t="s">
        <v>35</v>
      </c>
      <c r="E44" s="51" t="s">
        <v>55</v>
      </c>
      <c r="F44" s="24" t="s">
        <v>36</v>
      </c>
      <c r="G44" s="24" t="s">
        <v>37</v>
      </c>
      <c r="H44" s="25" t="n">
        <f aca="false">H45+H46</f>
        <v>10325</v>
      </c>
      <c r="I44" s="26" t="n">
        <v>10335</v>
      </c>
      <c r="J44" s="57" t="n">
        <f aca="false">I44/H44*100</f>
        <v>100.096852300242</v>
      </c>
      <c r="K44" s="27"/>
    </row>
    <row r="45" customFormat="false" ht="44.25" hidden="false" customHeight="true" outlineLevel="0" collapsed="false">
      <c r="A45" s="49"/>
      <c r="B45" s="50"/>
      <c r="C45" s="51"/>
      <c r="D45" s="51"/>
      <c r="E45" s="51"/>
      <c r="F45" s="29" t="s">
        <v>38</v>
      </c>
      <c r="G45" s="29" t="s">
        <v>37</v>
      </c>
      <c r="H45" s="30" t="n">
        <v>2900</v>
      </c>
      <c r="I45" s="31" t="n">
        <v>2906</v>
      </c>
      <c r="J45" s="38" t="n">
        <f aca="false">I45/H45*100</f>
        <v>100.206896551724</v>
      </c>
      <c r="K45" s="32"/>
    </row>
    <row r="46" customFormat="false" ht="44.25" hidden="false" customHeight="true" outlineLevel="0" collapsed="false">
      <c r="A46" s="49"/>
      <c r="B46" s="50"/>
      <c r="C46" s="51"/>
      <c r="D46" s="51"/>
      <c r="E46" s="51"/>
      <c r="F46" s="29" t="s">
        <v>40</v>
      </c>
      <c r="G46" s="29" t="s">
        <v>37</v>
      </c>
      <c r="H46" s="30" t="n">
        <v>7425</v>
      </c>
      <c r="I46" s="31" t="n">
        <v>7425</v>
      </c>
      <c r="J46" s="38" t="n">
        <f aca="false">I46/H46*100</f>
        <v>100</v>
      </c>
      <c r="K46" s="32"/>
    </row>
    <row r="47" customFormat="false" ht="44.25" hidden="false" customHeight="true" outlineLevel="0" collapsed="false">
      <c r="A47" s="49"/>
      <c r="B47" s="50"/>
      <c r="C47" s="51"/>
      <c r="D47" s="51"/>
      <c r="E47" s="51"/>
      <c r="F47" s="52" t="s">
        <v>42</v>
      </c>
      <c r="G47" s="52" t="s">
        <v>37</v>
      </c>
      <c r="H47" s="53" t="n">
        <v>2750</v>
      </c>
      <c r="I47" s="54" t="n">
        <v>2752</v>
      </c>
      <c r="J47" s="53" t="n">
        <f aca="false">I47/H47*100</f>
        <v>100.072727272727</v>
      </c>
      <c r="K47" s="55"/>
    </row>
    <row r="48" customFormat="false" ht="42.75" hidden="false" customHeight="true" outlineLevel="0" collapsed="false">
      <c r="A48" s="49" t="s">
        <v>32</v>
      </c>
      <c r="B48" s="50" t="s">
        <v>48</v>
      </c>
      <c r="C48" s="51" t="s">
        <v>49</v>
      </c>
      <c r="D48" s="51" t="s">
        <v>35</v>
      </c>
      <c r="E48" s="51" t="s">
        <v>56</v>
      </c>
      <c r="F48" s="24" t="s">
        <v>36</v>
      </c>
      <c r="G48" s="24" t="s">
        <v>37</v>
      </c>
      <c r="H48" s="26" t="n">
        <v>3619</v>
      </c>
      <c r="I48" s="26" t="n">
        <v>3619</v>
      </c>
      <c r="J48" s="57" t="n">
        <f aca="false">I48/H48*100</f>
        <v>100</v>
      </c>
      <c r="K48" s="32"/>
    </row>
    <row r="49" customFormat="false" ht="42.75" hidden="false" customHeight="true" outlineLevel="0" collapsed="false">
      <c r="A49" s="49"/>
      <c r="B49" s="50"/>
      <c r="C49" s="51"/>
      <c r="D49" s="51"/>
      <c r="E49" s="51"/>
      <c r="F49" s="29" t="s">
        <v>38</v>
      </c>
      <c r="G49" s="29" t="s">
        <v>37</v>
      </c>
      <c r="H49" s="31" t="n">
        <v>1400</v>
      </c>
      <c r="I49" s="31" t="n">
        <v>1400</v>
      </c>
      <c r="J49" s="38" t="n">
        <f aca="false">I49/H49*100</f>
        <v>100</v>
      </c>
      <c r="K49" s="32"/>
    </row>
    <row r="50" customFormat="false" ht="42.75" hidden="false" customHeight="true" outlineLevel="0" collapsed="false">
      <c r="A50" s="49"/>
      <c r="B50" s="50"/>
      <c r="C50" s="51"/>
      <c r="D50" s="51"/>
      <c r="E50" s="51"/>
      <c r="F50" s="29" t="s">
        <v>40</v>
      </c>
      <c r="G50" s="29" t="s">
        <v>37</v>
      </c>
      <c r="H50" s="31" t="n">
        <v>2219</v>
      </c>
      <c r="I50" s="31" t="n">
        <v>2219</v>
      </c>
      <c r="J50" s="38" t="n">
        <f aca="false">I50/H50*100</f>
        <v>100</v>
      </c>
      <c r="K50" s="32"/>
    </row>
    <row r="51" customFormat="false" ht="42.75" hidden="false" customHeight="true" outlineLevel="0" collapsed="false">
      <c r="A51" s="49"/>
      <c r="B51" s="50"/>
      <c r="C51" s="51"/>
      <c r="D51" s="51"/>
      <c r="E51" s="51"/>
      <c r="F51" s="52" t="s">
        <v>42</v>
      </c>
      <c r="G51" s="52" t="s">
        <v>37</v>
      </c>
      <c r="H51" s="54" t="n">
        <v>822</v>
      </c>
      <c r="I51" s="58" t="n">
        <v>822</v>
      </c>
      <c r="J51" s="53" t="n">
        <f aca="false">I51/H51*100</f>
        <v>100</v>
      </c>
      <c r="K51" s="32"/>
    </row>
    <row r="52" customFormat="false" ht="57" hidden="false" customHeight="true" outlineLevel="0" collapsed="false">
      <c r="A52" s="49" t="s">
        <v>32</v>
      </c>
      <c r="B52" s="50" t="s">
        <v>48</v>
      </c>
      <c r="C52" s="51" t="s">
        <v>49</v>
      </c>
      <c r="D52" s="51" t="s">
        <v>35</v>
      </c>
      <c r="E52" s="51" t="s">
        <v>57</v>
      </c>
      <c r="F52" s="24" t="s">
        <v>36</v>
      </c>
      <c r="G52" s="24" t="s">
        <v>37</v>
      </c>
      <c r="H52" s="25" t="n">
        <f aca="false">H53+H54</f>
        <v>5900</v>
      </c>
      <c r="I52" s="26" t="n">
        <v>6318</v>
      </c>
      <c r="J52" s="57" t="n">
        <f aca="false">I52/H52*100</f>
        <v>107.084745762712</v>
      </c>
      <c r="K52" s="27"/>
    </row>
    <row r="53" customFormat="false" ht="57" hidden="false" customHeight="true" outlineLevel="0" collapsed="false">
      <c r="A53" s="49"/>
      <c r="B53" s="50"/>
      <c r="C53" s="51"/>
      <c r="D53" s="51"/>
      <c r="E53" s="51"/>
      <c r="F53" s="29" t="s">
        <v>38</v>
      </c>
      <c r="G53" s="29" t="s">
        <v>37</v>
      </c>
      <c r="H53" s="30" t="n">
        <v>1600</v>
      </c>
      <c r="I53" s="31" t="n">
        <v>1699</v>
      </c>
      <c r="J53" s="38" t="n">
        <f aca="false">I53/H53*100</f>
        <v>106.1875</v>
      </c>
      <c r="K53" s="32"/>
    </row>
    <row r="54" customFormat="false" ht="57" hidden="false" customHeight="true" outlineLevel="0" collapsed="false">
      <c r="A54" s="49"/>
      <c r="B54" s="50"/>
      <c r="C54" s="51"/>
      <c r="D54" s="51"/>
      <c r="E54" s="51"/>
      <c r="F54" s="29" t="s">
        <v>40</v>
      </c>
      <c r="G54" s="29" t="s">
        <v>37</v>
      </c>
      <c r="H54" s="30" t="n">
        <v>4300</v>
      </c>
      <c r="I54" s="31" t="n">
        <v>4619</v>
      </c>
      <c r="J54" s="38" t="n">
        <f aca="false">I54/H54*100</f>
        <v>107.418604651163</v>
      </c>
      <c r="K54" s="59"/>
    </row>
    <row r="55" customFormat="false" ht="57" hidden="false" customHeight="true" outlineLevel="0" collapsed="false">
      <c r="A55" s="49"/>
      <c r="B55" s="50"/>
      <c r="C55" s="51"/>
      <c r="D55" s="51"/>
      <c r="E55" s="51"/>
      <c r="F55" s="52" t="s">
        <v>42</v>
      </c>
      <c r="G55" s="52" t="s">
        <v>37</v>
      </c>
      <c r="H55" s="53" t="n">
        <v>1593</v>
      </c>
      <c r="I55" s="54" t="n">
        <v>1608</v>
      </c>
      <c r="J55" s="53" t="n">
        <f aca="false">I55/H55*100</f>
        <v>100.941619585687</v>
      </c>
      <c r="K55" s="32" t="s">
        <v>58</v>
      </c>
    </row>
    <row r="56" customFormat="false" ht="55.5" hidden="false" customHeight="true" outlineLevel="0" collapsed="false">
      <c r="A56" s="49" t="s">
        <v>32</v>
      </c>
      <c r="B56" s="50" t="s">
        <v>48</v>
      </c>
      <c r="C56" s="51" t="s">
        <v>49</v>
      </c>
      <c r="D56" s="51" t="s">
        <v>35</v>
      </c>
      <c r="E56" s="51" t="s">
        <v>59</v>
      </c>
      <c r="F56" s="24" t="s">
        <v>36</v>
      </c>
      <c r="G56" s="24" t="s">
        <v>37</v>
      </c>
      <c r="H56" s="25" t="n">
        <f aca="false">H57+H58</f>
        <v>7375</v>
      </c>
      <c r="I56" s="26" t="n">
        <v>7430</v>
      </c>
      <c r="J56" s="57" t="n">
        <f aca="false">I56/H56*100</f>
        <v>100.745762711864</v>
      </c>
      <c r="K56" s="27"/>
    </row>
    <row r="57" customFormat="false" ht="55.5" hidden="false" customHeight="true" outlineLevel="0" collapsed="false">
      <c r="A57" s="49"/>
      <c r="B57" s="50"/>
      <c r="C57" s="51"/>
      <c r="D57" s="51"/>
      <c r="E57" s="51"/>
      <c r="F57" s="29" t="s">
        <v>38</v>
      </c>
      <c r="G57" s="29" t="s">
        <v>37</v>
      </c>
      <c r="H57" s="30" t="n">
        <v>2100</v>
      </c>
      <c r="I57" s="31" t="n">
        <v>2210</v>
      </c>
      <c r="J57" s="38" t="n">
        <f aca="false">I57/H57*100</f>
        <v>105.238095238095</v>
      </c>
      <c r="K57" s="32" t="s">
        <v>60</v>
      </c>
    </row>
    <row r="58" customFormat="false" ht="55.5" hidden="false" customHeight="true" outlineLevel="0" collapsed="false">
      <c r="A58" s="49"/>
      <c r="B58" s="50"/>
      <c r="C58" s="51"/>
      <c r="D58" s="51"/>
      <c r="E58" s="51"/>
      <c r="F58" s="29" t="s">
        <v>40</v>
      </c>
      <c r="G58" s="29" t="s">
        <v>37</v>
      </c>
      <c r="H58" s="30" t="n">
        <v>5275</v>
      </c>
      <c r="I58" s="31" t="n">
        <v>5220</v>
      </c>
      <c r="J58" s="60" t="n">
        <f aca="false">I58/H58*100</f>
        <v>98.957345971564</v>
      </c>
      <c r="K58" s="59" t="s">
        <v>61</v>
      </c>
    </row>
    <row r="59" customFormat="false" ht="55.5" hidden="false" customHeight="true" outlineLevel="0" collapsed="false">
      <c r="A59" s="49"/>
      <c r="B59" s="50"/>
      <c r="C59" s="51"/>
      <c r="D59" s="51"/>
      <c r="E59" s="51"/>
      <c r="F59" s="52" t="s">
        <v>42</v>
      </c>
      <c r="G59" s="52" t="s">
        <v>37</v>
      </c>
      <c r="H59" s="53" t="n">
        <v>1954</v>
      </c>
      <c r="I59" s="54" t="n">
        <v>1970</v>
      </c>
      <c r="J59" s="53" t="n">
        <f aca="false">I59/H59*100</f>
        <v>100.818833162743</v>
      </c>
      <c r="K59" s="59"/>
    </row>
    <row r="60" customFormat="false" ht="42" hidden="false" customHeight="true" outlineLevel="0" collapsed="false">
      <c r="A60" s="49" t="s">
        <v>32</v>
      </c>
      <c r="B60" s="50" t="s">
        <v>48</v>
      </c>
      <c r="C60" s="51" t="s">
        <v>49</v>
      </c>
      <c r="D60" s="51" t="s">
        <v>35</v>
      </c>
      <c r="E60" s="51" t="s">
        <v>62</v>
      </c>
      <c r="F60" s="24" t="s">
        <v>36</v>
      </c>
      <c r="G60" s="24" t="s">
        <v>37</v>
      </c>
      <c r="H60" s="25" t="n">
        <f aca="false">H61+H62</f>
        <v>2950</v>
      </c>
      <c r="I60" s="26" t="n">
        <v>2950</v>
      </c>
      <c r="J60" s="57" t="n">
        <f aca="false">I60/H60*100</f>
        <v>100</v>
      </c>
      <c r="K60" s="27"/>
    </row>
    <row r="61" customFormat="false" ht="42" hidden="false" customHeight="true" outlineLevel="0" collapsed="false">
      <c r="A61" s="49"/>
      <c r="B61" s="50"/>
      <c r="C61" s="51"/>
      <c r="D61" s="51"/>
      <c r="E61" s="51"/>
      <c r="F61" s="29" t="s">
        <v>38</v>
      </c>
      <c r="G61" s="29" t="s">
        <v>37</v>
      </c>
      <c r="H61" s="30" t="n">
        <v>800</v>
      </c>
      <c r="I61" s="31" t="n">
        <v>800</v>
      </c>
      <c r="J61" s="38" t="n">
        <f aca="false">I61/H61*100</f>
        <v>100</v>
      </c>
      <c r="K61" s="32"/>
    </row>
    <row r="62" customFormat="false" ht="42" hidden="false" customHeight="true" outlineLevel="0" collapsed="false">
      <c r="A62" s="49"/>
      <c r="B62" s="50"/>
      <c r="C62" s="51"/>
      <c r="D62" s="51"/>
      <c r="E62" s="51"/>
      <c r="F62" s="29" t="s">
        <v>40</v>
      </c>
      <c r="G62" s="29" t="s">
        <v>37</v>
      </c>
      <c r="H62" s="30" t="n">
        <v>2150</v>
      </c>
      <c r="I62" s="31" t="n">
        <v>2150</v>
      </c>
      <c r="J62" s="38" t="n">
        <f aca="false">I62/H62*100</f>
        <v>100</v>
      </c>
      <c r="K62" s="32"/>
    </row>
    <row r="63" customFormat="false" ht="42" hidden="false" customHeight="true" outlineLevel="0" collapsed="false">
      <c r="A63" s="49"/>
      <c r="B63" s="50"/>
      <c r="C63" s="51"/>
      <c r="D63" s="51"/>
      <c r="E63" s="51"/>
      <c r="F63" s="52" t="s">
        <v>42</v>
      </c>
      <c r="G63" s="52" t="s">
        <v>37</v>
      </c>
      <c r="H63" s="53" t="n">
        <v>796</v>
      </c>
      <c r="I63" s="54" t="n">
        <v>796</v>
      </c>
      <c r="J63" s="53" t="n">
        <f aca="false">I63/H63*100</f>
        <v>100</v>
      </c>
      <c r="K63" s="55"/>
    </row>
    <row r="64" customFormat="false" ht="60" hidden="false" customHeight="true" outlineLevel="0" collapsed="false">
      <c r="A64" s="49" t="s">
        <v>32</v>
      </c>
      <c r="B64" s="50" t="s">
        <v>48</v>
      </c>
      <c r="C64" s="51" t="s">
        <v>49</v>
      </c>
      <c r="D64" s="51" t="s">
        <v>35</v>
      </c>
      <c r="E64" s="51" t="s">
        <v>63</v>
      </c>
      <c r="F64" s="24" t="s">
        <v>36</v>
      </c>
      <c r="G64" s="24" t="s">
        <v>37</v>
      </c>
      <c r="H64" s="25" t="n">
        <f aca="false">H65+H66</f>
        <v>1475</v>
      </c>
      <c r="I64" s="26" t="n">
        <v>1494</v>
      </c>
      <c r="J64" s="57" t="n">
        <f aca="false">I64/H64*100</f>
        <v>101.28813559322</v>
      </c>
      <c r="K64" s="27"/>
    </row>
    <row r="65" customFormat="false" ht="60" hidden="false" customHeight="true" outlineLevel="0" collapsed="false">
      <c r="A65" s="49"/>
      <c r="B65" s="50"/>
      <c r="C65" s="51"/>
      <c r="D65" s="51"/>
      <c r="E65" s="51"/>
      <c r="F65" s="29" t="s">
        <v>38</v>
      </c>
      <c r="G65" s="29" t="s">
        <v>37</v>
      </c>
      <c r="H65" s="30" t="n">
        <v>400</v>
      </c>
      <c r="I65" s="31" t="n">
        <v>400</v>
      </c>
      <c r="J65" s="38" t="n">
        <f aca="false">I65/H65*100</f>
        <v>100</v>
      </c>
      <c r="K65" s="32"/>
    </row>
    <row r="66" customFormat="false" ht="60" hidden="false" customHeight="true" outlineLevel="0" collapsed="false">
      <c r="A66" s="49"/>
      <c r="B66" s="50"/>
      <c r="C66" s="51"/>
      <c r="D66" s="51"/>
      <c r="E66" s="51"/>
      <c r="F66" s="29" t="s">
        <v>40</v>
      </c>
      <c r="G66" s="29" t="s">
        <v>37</v>
      </c>
      <c r="H66" s="30" t="n">
        <v>1075</v>
      </c>
      <c r="I66" s="31" t="n">
        <v>1094</v>
      </c>
      <c r="J66" s="38" t="n">
        <f aca="false">I66/H66*100</f>
        <v>101.767441860465</v>
      </c>
      <c r="K66" s="32" t="s">
        <v>58</v>
      </c>
    </row>
    <row r="67" customFormat="false" ht="60" hidden="false" customHeight="true" outlineLevel="0" collapsed="false">
      <c r="A67" s="49"/>
      <c r="B67" s="50"/>
      <c r="C67" s="51"/>
      <c r="D67" s="51"/>
      <c r="E67" s="51"/>
      <c r="F67" s="52" t="s">
        <v>42</v>
      </c>
      <c r="G67" s="52" t="s">
        <v>37</v>
      </c>
      <c r="H67" s="53" t="n">
        <v>398</v>
      </c>
      <c r="I67" s="54" t="n">
        <v>398</v>
      </c>
      <c r="J67" s="53" t="n">
        <f aca="false">I67/H67*100</f>
        <v>100</v>
      </c>
      <c r="K67" s="59"/>
    </row>
    <row r="68" customFormat="false" ht="41.25" hidden="false" customHeight="true" outlineLevel="0" collapsed="false">
      <c r="A68" s="49" t="s">
        <v>32</v>
      </c>
      <c r="B68" s="50" t="s">
        <v>48</v>
      </c>
      <c r="C68" s="51" t="s">
        <v>49</v>
      </c>
      <c r="D68" s="51" t="s">
        <v>35</v>
      </c>
      <c r="E68" s="51" t="s">
        <v>64</v>
      </c>
      <c r="F68" s="24" t="s">
        <v>36</v>
      </c>
      <c r="G68" s="24" t="s">
        <v>37</v>
      </c>
      <c r="H68" s="25" t="n">
        <f aca="false">H69+H70</f>
        <v>1475</v>
      </c>
      <c r="I68" s="26" t="n">
        <v>1475</v>
      </c>
      <c r="J68" s="57" t="n">
        <f aca="false">I68/H68*100</f>
        <v>100</v>
      </c>
      <c r="K68" s="27"/>
    </row>
    <row r="69" customFormat="false" ht="41.25" hidden="false" customHeight="true" outlineLevel="0" collapsed="false">
      <c r="A69" s="49"/>
      <c r="B69" s="50"/>
      <c r="C69" s="51"/>
      <c r="D69" s="51"/>
      <c r="E69" s="51"/>
      <c r="F69" s="29" t="s">
        <v>38</v>
      </c>
      <c r="G69" s="29" t="s">
        <v>37</v>
      </c>
      <c r="H69" s="30" t="n">
        <v>400</v>
      </c>
      <c r="I69" s="31" t="n">
        <v>400</v>
      </c>
      <c r="J69" s="38" t="n">
        <f aca="false">I69/H69*100</f>
        <v>100</v>
      </c>
      <c r="K69" s="32"/>
    </row>
    <row r="70" customFormat="false" ht="41.25" hidden="false" customHeight="true" outlineLevel="0" collapsed="false">
      <c r="A70" s="49"/>
      <c r="B70" s="50"/>
      <c r="C70" s="51"/>
      <c r="D70" s="51"/>
      <c r="E70" s="51"/>
      <c r="F70" s="29" t="s">
        <v>40</v>
      </c>
      <c r="G70" s="29" t="s">
        <v>37</v>
      </c>
      <c r="H70" s="30" t="n">
        <v>1075</v>
      </c>
      <c r="I70" s="31" t="n">
        <v>1075</v>
      </c>
      <c r="J70" s="38" t="n">
        <f aca="false">I70/H70*100</f>
        <v>100</v>
      </c>
      <c r="K70" s="32"/>
    </row>
    <row r="71" customFormat="false" ht="41.25" hidden="false" customHeight="true" outlineLevel="0" collapsed="false">
      <c r="A71" s="49"/>
      <c r="B71" s="50"/>
      <c r="C71" s="51"/>
      <c r="D71" s="51"/>
      <c r="E71" s="51"/>
      <c r="F71" s="52" t="s">
        <v>42</v>
      </c>
      <c r="G71" s="52" t="s">
        <v>37</v>
      </c>
      <c r="H71" s="53" t="n">
        <v>398</v>
      </c>
      <c r="I71" s="54" t="n">
        <v>398</v>
      </c>
      <c r="J71" s="53" t="n">
        <f aca="false">I71/H71*100</f>
        <v>100</v>
      </c>
      <c r="K71" s="55"/>
    </row>
    <row r="72" customFormat="false" ht="40.5" hidden="false" customHeight="true" outlineLevel="0" collapsed="false">
      <c r="A72" s="49" t="s">
        <v>32</v>
      </c>
      <c r="B72" s="50" t="s">
        <v>48</v>
      </c>
      <c r="C72" s="51" t="s">
        <v>49</v>
      </c>
      <c r="D72" s="51" t="s">
        <v>35</v>
      </c>
      <c r="E72" s="51" t="s">
        <v>65</v>
      </c>
      <c r="F72" s="24" t="s">
        <v>36</v>
      </c>
      <c r="G72" s="24" t="s">
        <v>37</v>
      </c>
      <c r="H72" s="25" t="n">
        <f aca="false">H73+H74</f>
        <v>2717</v>
      </c>
      <c r="I72" s="26" t="n">
        <v>2719</v>
      </c>
      <c r="J72" s="57" t="n">
        <f aca="false">I72/H72*100</f>
        <v>100.073610599926</v>
      </c>
      <c r="K72" s="27"/>
    </row>
    <row r="73" customFormat="false" ht="40.5" hidden="false" customHeight="true" outlineLevel="0" collapsed="false">
      <c r="A73" s="49"/>
      <c r="B73" s="50"/>
      <c r="C73" s="51"/>
      <c r="D73" s="51"/>
      <c r="E73" s="51"/>
      <c r="F73" s="29" t="s">
        <v>38</v>
      </c>
      <c r="G73" s="29" t="s">
        <v>37</v>
      </c>
      <c r="H73" s="30" t="n">
        <v>770</v>
      </c>
      <c r="I73" s="31" t="n">
        <v>772</v>
      </c>
      <c r="J73" s="38" t="n">
        <f aca="false">I73/H73*100</f>
        <v>100.25974025974</v>
      </c>
      <c r="K73" s="32"/>
    </row>
    <row r="74" customFormat="false" ht="40.5" hidden="false" customHeight="true" outlineLevel="0" collapsed="false">
      <c r="A74" s="49"/>
      <c r="B74" s="50"/>
      <c r="C74" s="51"/>
      <c r="D74" s="51"/>
      <c r="E74" s="51"/>
      <c r="F74" s="29" t="s">
        <v>40</v>
      </c>
      <c r="G74" s="29" t="s">
        <v>37</v>
      </c>
      <c r="H74" s="30" t="n">
        <v>1947</v>
      </c>
      <c r="I74" s="31" t="n">
        <v>1947</v>
      </c>
      <c r="J74" s="38" t="n">
        <f aca="false">I74/H74*100</f>
        <v>100</v>
      </c>
      <c r="K74" s="32"/>
    </row>
    <row r="75" customFormat="false" ht="40.5" hidden="false" customHeight="true" outlineLevel="0" collapsed="false">
      <c r="A75" s="49"/>
      <c r="B75" s="50"/>
      <c r="C75" s="51"/>
      <c r="D75" s="51"/>
      <c r="E75" s="51"/>
      <c r="F75" s="52" t="s">
        <v>42</v>
      </c>
      <c r="G75" s="52" t="s">
        <v>37</v>
      </c>
      <c r="H75" s="53" t="n">
        <v>721</v>
      </c>
      <c r="I75" s="54" t="n">
        <v>721</v>
      </c>
      <c r="J75" s="53" t="n">
        <f aca="false">I75/H75*100</f>
        <v>100</v>
      </c>
      <c r="K75" s="55"/>
    </row>
    <row r="76" customFormat="false" ht="41.25" hidden="false" customHeight="true" outlineLevel="0" collapsed="false">
      <c r="A76" s="49" t="s">
        <v>32</v>
      </c>
      <c r="B76" s="50" t="s">
        <v>48</v>
      </c>
      <c r="C76" s="51" t="s">
        <v>49</v>
      </c>
      <c r="D76" s="51" t="s">
        <v>35</v>
      </c>
      <c r="E76" s="51" t="s">
        <v>66</v>
      </c>
      <c r="F76" s="24" t="s">
        <v>36</v>
      </c>
      <c r="G76" s="24" t="s">
        <v>37</v>
      </c>
      <c r="H76" s="25" t="n">
        <f aca="false">H77+H78</f>
        <v>2950</v>
      </c>
      <c r="I76" s="26" t="n">
        <v>2950</v>
      </c>
      <c r="J76" s="57" t="n">
        <f aca="false">I76/H76*100</f>
        <v>100</v>
      </c>
      <c r="K76" s="27"/>
    </row>
    <row r="77" customFormat="false" ht="41.25" hidden="false" customHeight="true" outlineLevel="0" collapsed="false">
      <c r="A77" s="49"/>
      <c r="B77" s="50"/>
      <c r="C77" s="51"/>
      <c r="D77" s="51"/>
      <c r="E77" s="51"/>
      <c r="F77" s="29" t="s">
        <v>38</v>
      </c>
      <c r="G77" s="29" t="s">
        <v>37</v>
      </c>
      <c r="H77" s="30" t="n">
        <v>800</v>
      </c>
      <c r="I77" s="31" t="n">
        <v>800</v>
      </c>
      <c r="J77" s="38" t="n">
        <f aca="false">I77/H77*100</f>
        <v>100</v>
      </c>
      <c r="K77" s="32"/>
    </row>
    <row r="78" customFormat="false" ht="41.25" hidden="false" customHeight="true" outlineLevel="0" collapsed="false">
      <c r="A78" s="49"/>
      <c r="B78" s="50"/>
      <c r="C78" s="51"/>
      <c r="D78" s="51"/>
      <c r="E78" s="51"/>
      <c r="F78" s="29" t="s">
        <v>40</v>
      </c>
      <c r="G78" s="29" t="s">
        <v>37</v>
      </c>
      <c r="H78" s="30" t="n">
        <v>2150</v>
      </c>
      <c r="I78" s="31" t="n">
        <v>2150</v>
      </c>
      <c r="J78" s="38" t="n">
        <f aca="false">I78/H78*100</f>
        <v>100</v>
      </c>
      <c r="K78" s="32"/>
    </row>
    <row r="79" customFormat="false" ht="41.25" hidden="false" customHeight="true" outlineLevel="0" collapsed="false">
      <c r="A79" s="49"/>
      <c r="B79" s="50"/>
      <c r="C79" s="51"/>
      <c r="D79" s="51"/>
      <c r="E79" s="51"/>
      <c r="F79" s="52" t="s">
        <v>42</v>
      </c>
      <c r="G79" s="52" t="s">
        <v>37</v>
      </c>
      <c r="H79" s="53" t="n">
        <v>796</v>
      </c>
      <c r="I79" s="54" t="n">
        <v>796</v>
      </c>
      <c r="J79" s="53" t="n">
        <f aca="false">I79/H79*100</f>
        <v>100</v>
      </c>
      <c r="K79" s="55"/>
    </row>
    <row r="80" customFormat="false" ht="41.25" hidden="false" customHeight="true" outlineLevel="0" collapsed="false">
      <c r="A80" s="49" t="s">
        <v>32</v>
      </c>
      <c r="B80" s="50" t="s">
        <v>48</v>
      </c>
      <c r="C80" s="51" t="s">
        <v>49</v>
      </c>
      <c r="D80" s="51" t="s">
        <v>35</v>
      </c>
      <c r="E80" s="51" t="s">
        <v>67</v>
      </c>
      <c r="F80" s="24" t="s">
        <v>36</v>
      </c>
      <c r="G80" s="24" t="s">
        <v>37</v>
      </c>
      <c r="H80" s="25" t="n">
        <f aca="false">H81+H82</f>
        <v>1475</v>
      </c>
      <c r="I80" s="26" t="n">
        <v>1475</v>
      </c>
      <c r="J80" s="57" t="n">
        <f aca="false">I80/H80*100</f>
        <v>100</v>
      </c>
      <c r="K80" s="27"/>
    </row>
    <row r="81" customFormat="false" ht="41.25" hidden="false" customHeight="true" outlineLevel="0" collapsed="false">
      <c r="A81" s="49"/>
      <c r="B81" s="50"/>
      <c r="C81" s="51"/>
      <c r="D81" s="51"/>
      <c r="E81" s="51"/>
      <c r="F81" s="29" t="s">
        <v>38</v>
      </c>
      <c r="G81" s="29" t="s">
        <v>37</v>
      </c>
      <c r="H81" s="30" t="n">
        <v>400</v>
      </c>
      <c r="I81" s="31" t="n">
        <v>400</v>
      </c>
      <c r="J81" s="38" t="n">
        <f aca="false">I81/H81*100</f>
        <v>100</v>
      </c>
      <c r="K81" s="32"/>
    </row>
    <row r="82" customFormat="false" ht="41.25" hidden="false" customHeight="true" outlineLevel="0" collapsed="false">
      <c r="A82" s="49"/>
      <c r="B82" s="50"/>
      <c r="C82" s="51"/>
      <c r="D82" s="51"/>
      <c r="E82" s="51"/>
      <c r="F82" s="29" t="s">
        <v>40</v>
      </c>
      <c r="G82" s="29" t="s">
        <v>37</v>
      </c>
      <c r="H82" s="30" t="n">
        <v>1075</v>
      </c>
      <c r="I82" s="31" t="n">
        <v>1075</v>
      </c>
      <c r="J82" s="38" t="n">
        <f aca="false">I82/H82*100</f>
        <v>100</v>
      </c>
      <c r="K82" s="32"/>
    </row>
    <row r="83" customFormat="false" ht="41.25" hidden="false" customHeight="true" outlineLevel="0" collapsed="false">
      <c r="A83" s="49"/>
      <c r="B83" s="50"/>
      <c r="C83" s="51"/>
      <c r="D83" s="51"/>
      <c r="E83" s="51"/>
      <c r="F83" s="52" t="s">
        <v>42</v>
      </c>
      <c r="G83" s="52" t="s">
        <v>37</v>
      </c>
      <c r="H83" s="53" t="n">
        <v>398</v>
      </c>
      <c r="I83" s="54" t="n">
        <v>398</v>
      </c>
      <c r="J83" s="53" t="n">
        <f aca="false">I83/H83*100</f>
        <v>100</v>
      </c>
      <c r="K83" s="55"/>
    </row>
    <row r="84" customFormat="false" ht="42.75" hidden="false" customHeight="true" outlineLevel="0" collapsed="false">
      <c r="A84" s="49" t="s">
        <v>32</v>
      </c>
      <c r="B84" s="50" t="s">
        <v>48</v>
      </c>
      <c r="C84" s="51" t="s">
        <v>49</v>
      </c>
      <c r="D84" s="51" t="s">
        <v>35</v>
      </c>
      <c r="E84" s="51" t="s">
        <v>68</v>
      </c>
      <c r="F84" s="24" t="s">
        <v>36</v>
      </c>
      <c r="G84" s="24" t="s">
        <v>37</v>
      </c>
      <c r="H84" s="25" t="n">
        <f aca="false">H85+H86</f>
        <v>1475</v>
      </c>
      <c r="I84" s="26" t="n">
        <v>1480</v>
      </c>
      <c r="J84" s="57" t="n">
        <f aca="false">I84/H84*100</f>
        <v>100.338983050847</v>
      </c>
      <c r="K84" s="27"/>
    </row>
    <row r="85" customFormat="false" ht="42.75" hidden="false" customHeight="true" outlineLevel="0" collapsed="false">
      <c r="A85" s="49"/>
      <c r="B85" s="50"/>
      <c r="C85" s="51"/>
      <c r="D85" s="51"/>
      <c r="E85" s="51"/>
      <c r="F85" s="29" t="s">
        <v>38</v>
      </c>
      <c r="G85" s="29" t="s">
        <v>37</v>
      </c>
      <c r="H85" s="30" t="n">
        <v>400</v>
      </c>
      <c r="I85" s="31" t="n">
        <v>402</v>
      </c>
      <c r="J85" s="38" t="n">
        <f aca="false">I85/H85*100</f>
        <v>100.5</v>
      </c>
      <c r="K85" s="32"/>
    </row>
    <row r="86" customFormat="false" ht="42.75" hidden="false" customHeight="true" outlineLevel="0" collapsed="false">
      <c r="A86" s="49"/>
      <c r="B86" s="50"/>
      <c r="C86" s="51"/>
      <c r="D86" s="51"/>
      <c r="E86" s="51"/>
      <c r="F86" s="29" t="s">
        <v>40</v>
      </c>
      <c r="G86" s="29" t="s">
        <v>37</v>
      </c>
      <c r="H86" s="30" t="n">
        <v>1075</v>
      </c>
      <c r="I86" s="31" t="n">
        <v>1078</v>
      </c>
      <c r="J86" s="38" t="n">
        <f aca="false">I86/H86*100</f>
        <v>100.279069767442</v>
      </c>
      <c r="K86" s="32"/>
    </row>
    <row r="87" customFormat="false" ht="42.75" hidden="false" customHeight="true" outlineLevel="0" collapsed="false">
      <c r="A87" s="49"/>
      <c r="B87" s="50"/>
      <c r="C87" s="51"/>
      <c r="D87" s="51"/>
      <c r="E87" s="51"/>
      <c r="F87" s="52" t="s">
        <v>42</v>
      </c>
      <c r="G87" s="52" t="s">
        <v>37</v>
      </c>
      <c r="H87" s="53" t="n">
        <v>398</v>
      </c>
      <c r="I87" s="54" t="n">
        <v>398</v>
      </c>
      <c r="J87" s="53" t="n">
        <f aca="false">I87/H87*100</f>
        <v>100</v>
      </c>
      <c r="K87" s="55"/>
    </row>
    <row r="88" customFormat="false" ht="43.5" hidden="false" customHeight="true" outlineLevel="0" collapsed="false">
      <c r="A88" s="49" t="s">
        <v>32</v>
      </c>
      <c r="B88" s="50" t="s">
        <v>48</v>
      </c>
      <c r="C88" s="51" t="s">
        <v>49</v>
      </c>
      <c r="D88" s="51" t="s">
        <v>35</v>
      </c>
      <c r="E88" s="51" t="s">
        <v>69</v>
      </c>
      <c r="F88" s="24" t="s">
        <v>36</v>
      </c>
      <c r="G88" s="24" t="s">
        <v>37</v>
      </c>
      <c r="H88" s="25" t="n">
        <f aca="false">H89+H90</f>
        <v>1475</v>
      </c>
      <c r="I88" s="26" t="n">
        <v>1476</v>
      </c>
      <c r="J88" s="57" t="n">
        <f aca="false">I88/H88*100</f>
        <v>100.06779661017</v>
      </c>
      <c r="K88" s="27"/>
    </row>
    <row r="89" customFormat="false" ht="43.5" hidden="false" customHeight="true" outlineLevel="0" collapsed="false">
      <c r="A89" s="49"/>
      <c r="B89" s="50"/>
      <c r="C89" s="51"/>
      <c r="D89" s="51"/>
      <c r="E89" s="51"/>
      <c r="F89" s="29" t="s">
        <v>38</v>
      </c>
      <c r="G89" s="29" t="s">
        <v>37</v>
      </c>
      <c r="H89" s="30" t="n">
        <v>400</v>
      </c>
      <c r="I89" s="31" t="n">
        <v>400</v>
      </c>
      <c r="J89" s="38" t="n">
        <f aca="false">I89/H89*100</f>
        <v>100</v>
      </c>
      <c r="K89" s="32"/>
    </row>
    <row r="90" customFormat="false" ht="43.5" hidden="false" customHeight="true" outlineLevel="0" collapsed="false">
      <c r="A90" s="49"/>
      <c r="B90" s="50"/>
      <c r="C90" s="51"/>
      <c r="D90" s="51"/>
      <c r="E90" s="51"/>
      <c r="F90" s="29" t="s">
        <v>40</v>
      </c>
      <c r="G90" s="29" t="s">
        <v>37</v>
      </c>
      <c r="H90" s="30" t="n">
        <v>1075</v>
      </c>
      <c r="I90" s="31" t="n">
        <v>1076</v>
      </c>
      <c r="J90" s="38" t="n">
        <f aca="false">I90/H90*100</f>
        <v>100.093023255814</v>
      </c>
      <c r="K90" s="32"/>
    </row>
    <row r="91" customFormat="false" ht="43.5" hidden="false" customHeight="true" outlineLevel="0" collapsed="false">
      <c r="A91" s="49"/>
      <c r="B91" s="50"/>
      <c r="C91" s="51"/>
      <c r="D91" s="51"/>
      <c r="E91" s="51"/>
      <c r="F91" s="52" t="s">
        <v>42</v>
      </c>
      <c r="G91" s="52" t="s">
        <v>37</v>
      </c>
      <c r="H91" s="53" t="n">
        <v>398</v>
      </c>
      <c r="I91" s="54" t="n">
        <v>398</v>
      </c>
      <c r="J91" s="53" t="n">
        <f aca="false">I91/H91*100</f>
        <v>100</v>
      </c>
      <c r="K91" s="55"/>
    </row>
    <row r="92" customFormat="false" ht="40.5" hidden="false" customHeight="true" outlineLevel="0" collapsed="false">
      <c r="A92" s="49" t="s">
        <v>32</v>
      </c>
      <c r="B92" s="50" t="s">
        <v>48</v>
      </c>
      <c r="C92" s="51" t="s">
        <v>49</v>
      </c>
      <c r="D92" s="51" t="s">
        <v>35</v>
      </c>
      <c r="E92" s="51" t="s">
        <v>70</v>
      </c>
      <c r="F92" s="24" t="s">
        <v>36</v>
      </c>
      <c r="G92" s="24" t="s">
        <v>37</v>
      </c>
      <c r="H92" s="25" t="n">
        <f aca="false">H93+H94</f>
        <v>1475</v>
      </c>
      <c r="I92" s="26" t="n">
        <v>1475</v>
      </c>
      <c r="J92" s="57" t="n">
        <f aca="false">I92/H92*100</f>
        <v>100</v>
      </c>
      <c r="K92" s="27"/>
    </row>
    <row r="93" customFormat="false" ht="40.5" hidden="false" customHeight="true" outlineLevel="0" collapsed="false">
      <c r="A93" s="49"/>
      <c r="B93" s="50"/>
      <c r="C93" s="51"/>
      <c r="D93" s="51"/>
      <c r="E93" s="51"/>
      <c r="F93" s="29" t="s">
        <v>38</v>
      </c>
      <c r="G93" s="29" t="s">
        <v>37</v>
      </c>
      <c r="H93" s="30" t="n">
        <v>400</v>
      </c>
      <c r="I93" s="31" t="n">
        <v>400</v>
      </c>
      <c r="J93" s="38" t="n">
        <f aca="false">I93/H93*100</f>
        <v>100</v>
      </c>
      <c r="K93" s="32"/>
    </row>
    <row r="94" customFormat="false" ht="40.5" hidden="false" customHeight="true" outlineLevel="0" collapsed="false">
      <c r="A94" s="49"/>
      <c r="B94" s="50"/>
      <c r="C94" s="51"/>
      <c r="D94" s="51"/>
      <c r="E94" s="51"/>
      <c r="F94" s="29" t="s">
        <v>40</v>
      </c>
      <c r="G94" s="29" t="s">
        <v>37</v>
      </c>
      <c r="H94" s="30" t="n">
        <v>1075</v>
      </c>
      <c r="I94" s="31" t="n">
        <v>1075</v>
      </c>
      <c r="J94" s="38" t="n">
        <f aca="false">I94/H94*100</f>
        <v>100</v>
      </c>
      <c r="K94" s="32"/>
    </row>
    <row r="95" customFormat="false" ht="40.5" hidden="false" customHeight="true" outlineLevel="0" collapsed="false">
      <c r="A95" s="49"/>
      <c r="B95" s="50"/>
      <c r="C95" s="51"/>
      <c r="D95" s="51"/>
      <c r="E95" s="51"/>
      <c r="F95" s="52" t="s">
        <v>42</v>
      </c>
      <c r="G95" s="52" t="s">
        <v>37</v>
      </c>
      <c r="H95" s="53" t="n">
        <v>398</v>
      </c>
      <c r="I95" s="54" t="n">
        <v>398</v>
      </c>
      <c r="J95" s="53" t="n">
        <f aca="false">I95/H95*100</f>
        <v>100</v>
      </c>
      <c r="K95" s="55"/>
    </row>
    <row r="96" customFormat="false" ht="41.25" hidden="false" customHeight="true" outlineLevel="0" collapsed="false">
      <c r="A96" s="49" t="s">
        <v>32</v>
      </c>
      <c r="B96" s="50" t="s">
        <v>48</v>
      </c>
      <c r="C96" s="51" t="s">
        <v>49</v>
      </c>
      <c r="D96" s="51" t="s">
        <v>35</v>
      </c>
      <c r="E96" s="51" t="s">
        <v>71</v>
      </c>
      <c r="F96" s="24" t="s">
        <v>36</v>
      </c>
      <c r="G96" s="24" t="s">
        <v>37</v>
      </c>
      <c r="H96" s="25" t="n">
        <f aca="false">H97+H98</f>
        <v>1475</v>
      </c>
      <c r="I96" s="26" t="n">
        <v>1482</v>
      </c>
      <c r="J96" s="57" t="n">
        <f aca="false">I96/H96*100</f>
        <v>100.474576271186</v>
      </c>
      <c r="K96" s="27"/>
    </row>
    <row r="97" customFormat="false" ht="41.25" hidden="false" customHeight="true" outlineLevel="0" collapsed="false">
      <c r="A97" s="49"/>
      <c r="B97" s="50"/>
      <c r="C97" s="51"/>
      <c r="D97" s="51"/>
      <c r="E97" s="51"/>
      <c r="F97" s="29" t="s">
        <v>38</v>
      </c>
      <c r="G97" s="29" t="s">
        <v>37</v>
      </c>
      <c r="H97" s="30" t="n">
        <v>400</v>
      </c>
      <c r="I97" s="31" t="n">
        <v>402</v>
      </c>
      <c r="J97" s="38" t="n">
        <f aca="false">I97/H97*100</f>
        <v>100.5</v>
      </c>
      <c r="K97" s="32"/>
    </row>
    <row r="98" customFormat="false" ht="41.25" hidden="false" customHeight="true" outlineLevel="0" collapsed="false">
      <c r="A98" s="49"/>
      <c r="B98" s="50"/>
      <c r="C98" s="51"/>
      <c r="D98" s="51"/>
      <c r="E98" s="51"/>
      <c r="F98" s="29" t="s">
        <v>40</v>
      </c>
      <c r="G98" s="29" t="s">
        <v>37</v>
      </c>
      <c r="H98" s="30" t="n">
        <v>1075</v>
      </c>
      <c r="I98" s="31" t="n">
        <v>1080</v>
      </c>
      <c r="J98" s="38" t="n">
        <f aca="false">I98/H98*100</f>
        <v>100.46511627907</v>
      </c>
      <c r="K98" s="32"/>
    </row>
    <row r="99" customFormat="false" ht="41.25" hidden="false" customHeight="true" outlineLevel="0" collapsed="false">
      <c r="A99" s="49"/>
      <c r="B99" s="50"/>
      <c r="C99" s="51"/>
      <c r="D99" s="51"/>
      <c r="E99" s="51"/>
      <c r="F99" s="52" t="s">
        <v>42</v>
      </c>
      <c r="G99" s="52" t="s">
        <v>37</v>
      </c>
      <c r="H99" s="53" t="n">
        <v>398</v>
      </c>
      <c r="I99" s="54" t="n">
        <v>400</v>
      </c>
      <c r="J99" s="53" t="n">
        <f aca="false">I99/H99*100</f>
        <v>100.502512562814</v>
      </c>
      <c r="K99" s="55"/>
    </row>
    <row r="100" customFormat="false" ht="42" hidden="false" customHeight="true" outlineLevel="0" collapsed="false">
      <c r="A100" s="49" t="s">
        <v>32</v>
      </c>
      <c r="B100" s="50" t="s">
        <v>48</v>
      </c>
      <c r="C100" s="51" t="s">
        <v>49</v>
      </c>
      <c r="D100" s="51" t="s">
        <v>35</v>
      </c>
      <c r="E100" s="51" t="s">
        <v>72</v>
      </c>
      <c r="F100" s="24" t="s">
        <v>36</v>
      </c>
      <c r="G100" s="24" t="s">
        <v>37</v>
      </c>
      <c r="H100" s="25" t="n">
        <f aca="false">H101+H102</f>
        <v>1475</v>
      </c>
      <c r="I100" s="26" t="n">
        <v>1479</v>
      </c>
      <c r="J100" s="57" t="n">
        <f aca="false">I100/H100*100</f>
        <v>100.271186440678</v>
      </c>
      <c r="K100" s="61"/>
    </row>
    <row r="101" customFormat="false" ht="42" hidden="false" customHeight="true" outlineLevel="0" collapsed="false">
      <c r="A101" s="49"/>
      <c r="B101" s="50"/>
      <c r="C101" s="51"/>
      <c r="D101" s="51"/>
      <c r="E101" s="51"/>
      <c r="F101" s="29" t="s">
        <v>38</v>
      </c>
      <c r="G101" s="29" t="s">
        <v>37</v>
      </c>
      <c r="H101" s="30" t="n">
        <v>400</v>
      </c>
      <c r="I101" s="31" t="n">
        <v>401</v>
      </c>
      <c r="J101" s="38" t="n">
        <f aca="false">I101/H101*100</f>
        <v>100.25</v>
      </c>
      <c r="K101" s="62"/>
    </row>
    <row r="102" customFormat="false" ht="42" hidden="false" customHeight="true" outlineLevel="0" collapsed="false">
      <c r="A102" s="49"/>
      <c r="B102" s="50"/>
      <c r="C102" s="51"/>
      <c r="D102" s="51"/>
      <c r="E102" s="51"/>
      <c r="F102" s="29" t="s">
        <v>40</v>
      </c>
      <c r="G102" s="29" t="s">
        <v>37</v>
      </c>
      <c r="H102" s="30" t="n">
        <v>1075</v>
      </c>
      <c r="I102" s="31" t="n">
        <v>1078</v>
      </c>
      <c r="J102" s="38" t="n">
        <f aca="false">I102/H102*100</f>
        <v>100.279069767442</v>
      </c>
      <c r="K102" s="62"/>
    </row>
    <row r="103" customFormat="false" ht="42" hidden="false" customHeight="true" outlineLevel="0" collapsed="false">
      <c r="A103" s="49"/>
      <c r="B103" s="50"/>
      <c r="C103" s="51"/>
      <c r="D103" s="51"/>
      <c r="E103" s="51"/>
      <c r="F103" s="52" t="s">
        <v>42</v>
      </c>
      <c r="G103" s="52" t="s">
        <v>37</v>
      </c>
      <c r="H103" s="53" t="n">
        <v>398</v>
      </c>
      <c r="I103" s="54" t="n">
        <v>399</v>
      </c>
      <c r="J103" s="53" t="n">
        <f aca="false">I103/H103*100</f>
        <v>100.251256281407</v>
      </c>
      <c r="K103" s="63"/>
    </row>
    <row r="104" customFormat="false" ht="42" hidden="false" customHeight="true" outlineLevel="0" collapsed="false">
      <c r="A104" s="49" t="s">
        <v>32</v>
      </c>
      <c r="B104" s="50" t="s">
        <v>48</v>
      </c>
      <c r="C104" s="51" t="s">
        <v>49</v>
      </c>
      <c r="D104" s="51" t="s">
        <v>35</v>
      </c>
      <c r="E104" s="51" t="s">
        <v>73</v>
      </c>
      <c r="F104" s="24" t="s">
        <v>36</v>
      </c>
      <c r="G104" s="24" t="s">
        <v>37</v>
      </c>
      <c r="H104" s="25" t="n">
        <f aca="false">H105+H106</f>
        <v>1475</v>
      </c>
      <c r="I104" s="26" t="n">
        <v>1475</v>
      </c>
      <c r="J104" s="57" t="n">
        <f aca="false">I104/H104*100</f>
        <v>100</v>
      </c>
      <c r="K104" s="27"/>
    </row>
    <row r="105" customFormat="false" ht="42" hidden="false" customHeight="true" outlineLevel="0" collapsed="false">
      <c r="A105" s="49"/>
      <c r="B105" s="50"/>
      <c r="C105" s="51"/>
      <c r="D105" s="51"/>
      <c r="E105" s="51"/>
      <c r="F105" s="29" t="s">
        <v>38</v>
      </c>
      <c r="G105" s="29" t="s">
        <v>37</v>
      </c>
      <c r="H105" s="30" t="n">
        <v>400</v>
      </c>
      <c r="I105" s="31" t="n">
        <v>400</v>
      </c>
      <c r="J105" s="38" t="n">
        <f aca="false">I105/H105*100</f>
        <v>100</v>
      </c>
      <c r="K105" s="32"/>
    </row>
    <row r="106" customFormat="false" ht="42" hidden="false" customHeight="true" outlineLevel="0" collapsed="false">
      <c r="A106" s="49"/>
      <c r="B106" s="50"/>
      <c r="C106" s="51"/>
      <c r="D106" s="51"/>
      <c r="E106" s="51"/>
      <c r="F106" s="29" t="s">
        <v>40</v>
      </c>
      <c r="G106" s="29" t="s">
        <v>37</v>
      </c>
      <c r="H106" s="30" t="n">
        <v>1075</v>
      </c>
      <c r="I106" s="31" t="n">
        <v>1075</v>
      </c>
      <c r="J106" s="38" t="n">
        <f aca="false">I106/H106*100</f>
        <v>100</v>
      </c>
      <c r="K106" s="32"/>
    </row>
    <row r="107" customFormat="false" ht="42" hidden="false" customHeight="true" outlineLevel="0" collapsed="false">
      <c r="A107" s="49"/>
      <c r="B107" s="50"/>
      <c r="C107" s="51"/>
      <c r="D107" s="51"/>
      <c r="E107" s="51"/>
      <c r="F107" s="52" t="s">
        <v>42</v>
      </c>
      <c r="G107" s="52" t="s">
        <v>37</v>
      </c>
      <c r="H107" s="53" t="n">
        <v>398</v>
      </c>
      <c r="I107" s="54" t="n">
        <v>398</v>
      </c>
      <c r="J107" s="53" t="n">
        <f aca="false">I107/H107*100</f>
        <v>100</v>
      </c>
      <c r="K107" s="55"/>
    </row>
    <row r="108" s="48" customFormat="true" ht="42.75" hidden="false" customHeight="true" outlineLevel="0" collapsed="false">
      <c r="A108" s="41" t="s">
        <v>74</v>
      </c>
      <c r="B108" s="64"/>
      <c r="C108" s="64"/>
      <c r="D108" s="64"/>
      <c r="E108" s="64"/>
      <c r="F108" s="24" t="s">
        <v>36</v>
      </c>
      <c r="G108" s="24" t="s">
        <v>37</v>
      </c>
      <c r="H108" s="65" t="n">
        <f aca="false">H24+H28+H32+H36+H40+H44+H48+H52+H56+H60+H64+H68+H72+H76+H80+H84+H88+H92+H96+H100+H104</f>
        <v>97674</v>
      </c>
      <c r="I108" s="66" t="n">
        <f aca="false">I109+I110</f>
        <v>98285</v>
      </c>
      <c r="J108" s="67" t="n">
        <f aca="false">I108/H108*100</f>
        <v>100.625550299977</v>
      </c>
      <c r="K108" s="68"/>
    </row>
    <row r="109" s="48" customFormat="true" ht="42.75" hidden="false" customHeight="true" outlineLevel="0" collapsed="false">
      <c r="A109" s="41"/>
      <c r="B109" s="64"/>
      <c r="C109" s="64"/>
      <c r="D109" s="64"/>
      <c r="E109" s="64"/>
      <c r="F109" s="29" t="s">
        <v>38</v>
      </c>
      <c r="G109" s="29" t="s">
        <v>37</v>
      </c>
      <c r="H109" s="69" t="n">
        <f aca="false">H25+H29+H33+H37+H41+H45+H49+H53+H57+H61+H65+H69+H73+H77+H81+H85+H89+H93+H97+H101+H105</f>
        <v>27536</v>
      </c>
      <c r="I109" s="70" t="n">
        <f aca="false">I25+I29+I33+I37+I41+I45+I49+I53+I57+I61+I65+I69+I73+I77+I81+I85+I89+I93+I97+I101+I105</f>
        <v>27796</v>
      </c>
      <c r="J109" s="67" t="n">
        <f aca="false">I109/H109*100</f>
        <v>100.944218477629</v>
      </c>
      <c r="K109" s="71"/>
    </row>
    <row r="110" s="48" customFormat="true" ht="42.75" hidden="false" customHeight="true" outlineLevel="0" collapsed="false">
      <c r="A110" s="41"/>
      <c r="B110" s="64"/>
      <c r="C110" s="64"/>
      <c r="D110" s="64"/>
      <c r="E110" s="64"/>
      <c r="F110" s="29" t="s">
        <v>40</v>
      </c>
      <c r="G110" s="29" t="s">
        <v>37</v>
      </c>
      <c r="H110" s="69" t="n">
        <f aca="false">H26+H30+H34+H38+H42+H46+H50+H54+H58+H62+H66+H70+H74+H78+H82+H86+H90+H94+H98+H102+H106</f>
        <v>70138</v>
      </c>
      <c r="I110" s="70" t="n">
        <f aca="false">I26+I30+I34+I38+I42+I46+I50+I54+I58+I62+I66+I70+I74+I78+I82+I86+I90+I94+I98+I102+I106</f>
        <v>70489</v>
      </c>
      <c r="J110" s="67" t="n">
        <f aca="false">I110/H110*100</f>
        <v>100.500441985799</v>
      </c>
      <c r="K110" s="71"/>
    </row>
    <row r="111" s="48" customFormat="true" ht="42.75" hidden="false" customHeight="true" outlineLevel="0" collapsed="false">
      <c r="A111" s="41"/>
      <c r="B111" s="64"/>
      <c r="C111" s="64"/>
      <c r="D111" s="64"/>
      <c r="E111" s="64"/>
      <c r="F111" s="52" t="s">
        <v>42</v>
      </c>
      <c r="G111" s="52" t="s">
        <v>37</v>
      </c>
      <c r="H111" s="72" t="n">
        <f aca="false">H27+H31+H35+H39+H43+H47+H51+H55+H59+H63+H67+H71+H75+H79+H83+H87+H91+H95+H99+H103+H107</f>
        <v>25976</v>
      </c>
      <c r="I111" s="73" t="n">
        <f aca="false">I27+I31+I35+I39+I43+I47+I51+I55+I59+I63+I67+I71+I75+I79+I83+I87+I91+I95+I99+I103+I107</f>
        <v>26033</v>
      </c>
      <c r="J111" s="72" t="n">
        <f aca="false">I111/H111*100</f>
        <v>100.219433323067</v>
      </c>
      <c r="K111" s="74"/>
    </row>
    <row r="112" customFormat="false" ht="39.75" hidden="false" customHeight="true" outlineLevel="0" collapsed="false">
      <c r="A112" s="75" t="s">
        <v>32</v>
      </c>
      <c r="B112" s="50" t="s">
        <v>75</v>
      </c>
      <c r="C112" s="76" t="s">
        <v>76</v>
      </c>
      <c r="D112" s="76" t="s">
        <v>35</v>
      </c>
      <c r="E112" s="76" t="s">
        <v>77</v>
      </c>
      <c r="F112" s="24" t="s">
        <v>36</v>
      </c>
      <c r="G112" s="24" t="s">
        <v>37</v>
      </c>
      <c r="H112" s="26" t="n">
        <f aca="false">H113+H114</f>
        <v>967</v>
      </c>
      <c r="I112" s="26" t="n">
        <v>967</v>
      </c>
      <c r="J112" s="77" t="n">
        <f aca="false">I112/H112*100</f>
        <v>100</v>
      </c>
      <c r="K112" s="27"/>
    </row>
    <row r="113" customFormat="false" ht="39.75" hidden="false" customHeight="true" outlineLevel="0" collapsed="false">
      <c r="A113" s="75"/>
      <c r="B113" s="50"/>
      <c r="C113" s="76"/>
      <c r="D113" s="76"/>
      <c r="E113" s="76"/>
      <c r="F113" s="29" t="s">
        <v>38</v>
      </c>
      <c r="G113" s="29" t="s">
        <v>37</v>
      </c>
      <c r="H113" s="31" t="n">
        <v>967</v>
      </c>
      <c r="I113" s="31" t="n">
        <v>967</v>
      </c>
      <c r="J113" s="39" t="n">
        <f aca="false">I113/H113*100</f>
        <v>100</v>
      </c>
      <c r="K113" s="59"/>
    </row>
    <row r="114" customFormat="false" ht="39.75" hidden="false" customHeight="true" outlineLevel="0" collapsed="false">
      <c r="A114" s="75"/>
      <c r="B114" s="50"/>
      <c r="C114" s="76"/>
      <c r="D114" s="76"/>
      <c r="E114" s="76"/>
      <c r="F114" s="29" t="s">
        <v>40</v>
      </c>
      <c r="G114" s="29" t="s">
        <v>37</v>
      </c>
      <c r="H114" s="30" t="n">
        <v>0</v>
      </c>
      <c r="I114" s="30" t="n">
        <v>0</v>
      </c>
      <c r="J114" s="38"/>
      <c r="K114" s="59"/>
    </row>
    <row r="115" customFormat="false" ht="39.75" hidden="false" customHeight="true" outlineLevel="0" collapsed="false">
      <c r="A115" s="75"/>
      <c r="B115" s="50"/>
      <c r="C115" s="76"/>
      <c r="D115" s="76"/>
      <c r="E115" s="76"/>
      <c r="F115" s="37" t="s">
        <v>42</v>
      </c>
      <c r="G115" s="37" t="s">
        <v>37</v>
      </c>
      <c r="H115" s="38" t="n">
        <v>0</v>
      </c>
      <c r="I115" s="38" t="n">
        <v>0</v>
      </c>
      <c r="J115" s="38"/>
      <c r="K115" s="78"/>
    </row>
    <row r="116" customFormat="false" ht="42" hidden="false" customHeight="true" outlineLevel="0" collapsed="false">
      <c r="A116" s="41" t="s">
        <v>31</v>
      </c>
      <c r="B116" s="64"/>
      <c r="C116" s="64"/>
      <c r="D116" s="64"/>
      <c r="E116" s="64"/>
      <c r="F116" s="79" t="s">
        <v>36</v>
      </c>
      <c r="G116" s="79" t="s">
        <v>37</v>
      </c>
      <c r="H116" s="80" t="n">
        <f aca="false">H12+H16+H20+H108+H112</f>
        <v>640617</v>
      </c>
      <c r="I116" s="80" t="n">
        <f aca="false">I12+I16+I20+I108+I112</f>
        <v>646705</v>
      </c>
      <c r="J116" s="57" t="n">
        <f aca="false">I116/H116*100</f>
        <v>100.950333818803</v>
      </c>
      <c r="K116" s="68"/>
    </row>
    <row r="117" customFormat="false" ht="42" hidden="false" customHeight="true" outlineLevel="0" collapsed="false">
      <c r="A117" s="41"/>
      <c r="B117" s="64"/>
      <c r="C117" s="64"/>
      <c r="D117" s="64"/>
      <c r="E117" s="64"/>
      <c r="F117" s="81" t="s">
        <v>38</v>
      </c>
      <c r="G117" s="81" t="s">
        <v>37</v>
      </c>
      <c r="H117" s="67" t="n">
        <f aca="false">H13+H17+H21+H109+H113</f>
        <v>233610</v>
      </c>
      <c r="I117" s="67" t="n">
        <f aca="false">I13+I17+I21+I109+I113</f>
        <v>237253</v>
      </c>
      <c r="J117" s="30" t="n">
        <f aca="false">I117/H117*100</f>
        <v>101.559436667951</v>
      </c>
      <c r="K117" s="82"/>
    </row>
    <row r="118" customFormat="false" ht="42" hidden="false" customHeight="true" outlineLevel="0" collapsed="false">
      <c r="A118" s="41"/>
      <c r="B118" s="64"/>
      <c r="C118" s="64"/>
      <c r="D118" s="64"/>
      <c r="E118" s="64"/>
      <c r="F118" s="81" t="s">
        <v>40</v>
      </c>
      <c r="G118" s="81" t="s">
        <v>37</v>
      </c>
      <c r="H118" s="67" t="n">
        <f aca="false">H14+H18+H22+H110+H114</f>
        <v>407007</v>
      </c>
      <c r="I118" s="67" t="n">
        <f aca="false">I14+I18+I22+I110+I114</f>
        <v>409452</v>
      </c>
      <c r="J118" s="30" t="n">
        <f aca="false">I118/H118*100</f>
        <v>100.600726768827</v>
      </c>
      <c r="K118" s="82"/>
    </row>
    <row r="119" customFormat="false" ht="42" hidden="false" customHeight="true" outlineLevel="0" collapsed="false">
      <c r="A119" s="41"/>
      <c r="B119" s="64"/>
      <c r="C119" s="64"/>
      <c r="D119" s="64"/>
      <c r="E119" s="64"/>
      <c r="F119" s="83" t="s">
        <v>42</v>
      </c>
      <c r="G119" s="83" t="s">
        <v>37</v>
      </c>
      <c r="H119" s="72" t="n">
        <f aca="false">H15+H19+H23+H111+H115</f>
        <v>145384</v>
      </c>
      <c r="I119" s="72" t="n">
        <f aca="false">I15+I19+I23+I111+I115</f>
        <v>146438</v>
      </c>
      <c r="J119" s="53" t="n">
        <f aca="false">I119/H119*100</f>
        <v>100.724976613658</v>
      </c>
      <c r="K119" s="84"/>
    </row>
    <row r="120" customFormat="false" ht="41.25" hidden="false" customHeight="true" outlineLevel="0" collapsed="false">
      <c r="A120" s="49" t="s">
        <v>32</v>
      </c>
      <c r="B120" s="50" t="s">
        <v>78</v>
      </c>
      <c r="C120" s="51" t="s">
        <v>79</v>
      </c>
      <c r="D120" s="51" t="s">
        <v>35</v>
      </c>
      <c r="E120" s="51" t="s">
        <v>80</v>
      </c>
      <c r="F120" s="24" t="s">
        <v>36</v>
      </c>
      <c r="G120" s="24" t="s">
        <v>37</v>
      </c>
      <c r="H120" s="25" t="n">
        <f aca="false">H121+H122</f>
        <v>26666</v>
      </c>
      <c r="I120" s="26" t="n">
        <v>35250</v>
      </c>
      <c r="J120" s="57" t="n">
        <f aca="false">I120/H120*100</f>
        <v>132.190804770119</v>
      </c>
      <c r="K120" s="85" t="s">
        <v>81</v>
      </c>
    </row>
    <row r="121" customFormat="false" ht="41.25" hidden="false" customHeight="true" outlineLevel="0" collapsed="false">
      <c r="A121" s="49"/>
      <c r="B121" s="50"/>
      <c r="C121" s="51"/>
      <c r="D121" s="51"/>
      <c r="E121" s="51"/>
      <c r="F121" s="29" t="s">
        <v>38</v>
      </c>
      <c r="G121" s="29" t="s">
        <v>37</v>
      </c>
      <c r="H121" s="30" t="n">
        <v>1552</v>
      </c>
      <c r="I121" s="31" t="n">
        <v>2175</v>
      </c>
      <c r="J121" s="38" t="n">
        <f aca="false">I121/H121*100</f>
        <v>140.14175257732</v>
      </c>
      <c r="K121" s="85"/>
    </row>
    <row r="122" customFormat="false" ht="41.25" hidden="false" customHeight="true" outlineLevel="0" collapsed="false">
      <c r="A122" s="49"/>
      <c r="B122" s="50"/>
      <c r="C122" s="51"/>
      <c r="D122" s="51"/>
      <c r="E122" s="51"/>
      <c r="F122" s="29" t="s">
        <v>40</v>
      </c>
      <c r="G122" s="29" t="s">
        <v>37</v>
      </c>
      <c r="H122" s="31" t="n">
        <v>25114</v>
      </c>
      <c r="I122" s="31" t="n">
        <v>33075</v>
      </c>
      <c r="J122" s="38" t="n">
        <f aca="false">I122/H122*100</f>
        <v>131.699450505694</v>
      </c>
      <c r="K122" s="85"/>
    </row>
    <row r="123" customFormat="false" ht="41.25" hidden="false" customHeight="true" outlineLevel="0" collapsed="false">
      <c r="A123" s="49"/>
      <c r="B123" s="50"/>
      <c r="C123" s="51"/>
      <c r="D123" s="51"/>
      <c r="E123" s="51"/>
      <c r="F123" s="52" t="s">
        <v>42</v>
      </c>
      <c r="G123" s="52" t="s">
        <v>37</v>
      </c>
      <c r="H123" s="54" t="n">
        <v>9024</v>
      </c>
      <c r="I123" s="54" t="n">
        <v>13781</v>
      </c>
      <c r="J123" s="53" t="n">
        <f aca="false">I123/H123*100</f>
        <v>152.714982269504</v>
      </c>
      <c r="K123" s="85"/>
    </row>
    <row r="124" customFormat="false" ht="108.75" hidden="false" customHeight="true" outlineLevel="0" collapsed="false">
      <c r="A124" s="86" t="s">
        <v>82</v>
      </c>
      <c r="B124" s="87" t="s">
        <v>83</v>
      </c>
      <c r="C124" s="23" t="s">
        <v>17</v>
      </c>
      <c r="D124" s="23" t="s">
        <v>84</v>
      </c>
      <c r="E124" s="23" t="s">
        <v>19</v>
      </c>
      <c r="F124" s="24" t="s">
        <v>85</v>
      </c>
      <c r="G124" s="24" t="s">
        <v>37</v>
      </c>
      <c r="H124" s="25" t="n">
        <v>2758</v>
      </c>
      <c r="I124" s="26" t="n">
        <v>2799</v>
      </c>
      <c r="J124" s="25" t="n">
        <f aca="false">I124/H124*100</f>
        <v>101.486584481508</v>
      </c>
      <c r="K124" s="27" t="s">
        <v>86</v>
      </c>
    </row>
    <row r="125" customFormat="false" ht="108.75" hidden="false" customHeight="true" outlineLevel="0" collapsed="false">
      <c r="A125" s="88" t="s">
        <v>82</v>
      </c>
      <c r="B125" s="89" t="s">
        <v>87</v>
      </c>
      <c r="C125" s="21" t="s">
        <v>23</v>
      </c>
      <c r="D125" s="21" t="s">
        <v>84</v>
      </c>
      <c r="E125" s="21" t="s">
        <v>24</v>
      </c>
      <c r="F125" s="29" t="s">
        <v>85</v>
      </c>
      <c r="G125" s="29" t="s">
        <v>37</v>
      </c>
      <c r="H125" s="30" t="n">
        <v>568</v>
      </c>
      <c r="I125" s="31" t="n">
        <v>568</v>
      </c>
      <c r="J125" s="30" t="n">
        <f aca="false">I125/H125*100</f>
        <v>100</v>
      </c>
      <c r="K125" s="32"/>
    </row>
    <row r="126" customFormat="false" ht="108.75" hidden="false" customHeight="true" outlineLevel="0" collapsed="false">
      <c r="A126" s="90" t="s">
        <v>82</v>
      </c>
      <c r="B126" s="91" t="s">
        <v>88</v>
      </c>
      <c r="C126" s="92" t="s">
        <v>26</v>
      </c>
      <c r="D126" s="92" t="s">
        <v>84</v>
      </c>
      <c r="E126" s="92" t="s">
        <v>27</v>
      </c>
      <c r="F126" s="52" t="s">
        <v>85</v>
      </c>
      <c r="G126" s="52" t="s">
        <v>37</v>
      </c>
      <c r="H126" s="53" t="n">
        <v>880</v>
      </c>
      <c r="I126" s="54" t="n">
        <v>880</v>
      </c>
      <c r="J126" s="53" t="n">
        <f aca="false">I126/H126*100</f>
        <v>100</v>
      </c>
      <c r="K126" s="55"/>
    </row>
    <row r="127" s="48" customFormat="true" ht="18.75" hidden="false" customHeight="true" outlineLevel="0" collapsed="false">
      <c r="A127" s="41" t="s">
        <v>31</v>
      </c>
      <c r="B127" s="42"/>
      <c r="C127" s="43"/>
      <c r="D127" s="43"/>
      <c r="E127" s="43"/>
      <c r="F127" s="44"/>
      <c r="G127" s="44"/>
      <c r="H127" s="93" t="n">
        <f aca="false">SUM(H124:H126)</f>
        <v>4206</v>
      </c>
      <c r="I127" s="94" t="n">
        <f aca="false">SUM(I124:I126)</f>
        <v>4247</v>
      </c>
      <c r="J127" s="45"/>
      <c r="K127" s="47"/>
    </row>
    <row r="128" customFormat="false" ht="166.5" hidden="false" customHeight="false" outlineLevel="0" collapsed="false">
      <c r="A128" s="49" t="s">
        <v>89</v>
      </c>
      <c r="B128" s="95"/>
      <c r="C128" s="51" t="s">
        <v>90</v>
      </c>
      <c r="D128" s="51"/>
      <c r="E128" s="51" t="s">
        <v>91</v>
      </c>
      <c r="F128" s="96" t="s">
        <v>92</v>
      </c>
      <c r="G128" s="96" t="s">
        <v>37</v>
      </c>
      <c r="H128" s="97" t="n">
        <v>5000</v>
      </c>
      <c r="I128" s="98" t="n">
        <v>5102.063</v>
      </c>
      <c r="J128" s="97" t="n">
        <f aca="false">I128/H128*100</f>
        <v>102.04126</v>
      </c>
      <c r="K128" s="85"/>
    </row>
    <row r="129" customFormat="false" ht="204.75" hidden="false" customHeight="false" outlineLevel="0" collapsed="false">
      <c r="A129" s="99" t="s">
        <v>93</v>
      </c>
      <c r="B129" s="100"/>
      <c r="C129" s="101" t="s">
        <v>94</v>
      </c>
      <c r="D129" s="101"/>
      <c r="E129" s="101" t="s">
        <v>95</v>
      </c>
      <c r="F129" s="102" t="s">
        <v>96</v>
      </c>
      <c r="G129" s="102" t="s">
        <v>37</v>
      </c>
      <c r="H129" s="103" t="n">
        <v>31500</v>
      </c>
      <c r="I129" s="104" t="n">
        <v>35304</v>
      </c>
      <c r="J129" s="103" t="n">
        <f aca="false">I129/H129*100</f>
        <v>112.07619047619</v>
      </c>
      <c r="K129" s="78" t="s">
        <v>97</v>
      </c>
    </row>
    <row r="130" customFormat="false" ht="192" hidden="false" customHeight="false" outlineLevel="0" collapsed="false">
      <c r="A130" s="49" t="s">
        <v>98</v>
      </c>
      <c r="B130" s="95"/>
      <c r="C130" s="51" t="s">
        <v>99</v>
      </c>
      <c r="D130" s="51"/>
      <c r="E130" s="51" t="s">
        <v>100</v>
      </c>
      <c r="F130" s="96" t="s">
        <v>101</v>
      </c>
      <c r="G130" s="96" t="s">
        <v>102</v>
      </c>
      <c r="H130" s="97" t="n">
        <v>1</v>
      </c>
      <c r="I130" s="98" t="n">
        <v>1</v>
      </c>
      <c r="J130" s="97" t="n">
        <f aca="false">I130/H130*100</f>
        <v>100</v>
      </c>
      <c r="K130" s="105"/>
    </row>
    <row r="131" customFormat="false" ht="153.75" hidden="false" customHeight="false" outlineLevel="0" collapsed="false">
      <c r="A131" s="49" t="s">
        <v>103</v>
      </c>
      <c r="B131" s="95"/>
      <c r="C131" s="51" t="s">
        <v>104</v>
      </c>
      <c r="D131" s="51"/>
      <c r="E131" s="51" t="s">
        <v>105</v>
      </c>
      <c r="F131" s="96" t="s">
        <v>101</v>
      </c>
      <c r="G131" s="96" t="s">
        <v>37</v>
      </c>
      <c r="H131" s="97" t="n">
        <v>14</v>
      </c>
      <c r="I131" s="98" t="n">
        <v>14</v>
      </c>
      <c r="J131" s="97" t="n">
        <f aca="false">I131/H131*100</f>
        <v>100</v>
      </c>
      <c r="K131" s="85"/>
    </row>
    <row r="132" customFormat="false" ht="144.75" hidden="false" customHeight="true" outlineLevel="0" collapsed="false">
      <c r="A132" s="49" t="s">
        <v>106</v>
      </c>
      <c r="B132" s="95"/>
      <c r="C132" s="51" t="s">
        <v>107</v>
      </c>
      <c r="D132" s="51"/>
      <c r="E132" s="51" t="s">
        <v>108</v>
      </c>
      <c r="F132" s="96" t="s">
        <v>109</v>
      </c>
      <c r="G132" s="96" t="s">
        <v>110</v>
      </c>
      <c r="H132" s="97" t="n">
        <v>67</v>
      </c>
      <c r="I132" s="98" t="n">
        <v>67</v>
      </c>
      <c r="J132" s="97" t="n">
        <f aca="false">I132/H132*100</f>
        <v>100</v>
      </c>
      <c r="K132" s="85"/>
    </row>
    <row r="133" customFormat="false" ht="56.25" hidden="false" customHeight="true" outlineLevel="0" collapsed="false">
      <c r="A133" s="49" t="s">
        <v>111</v>
      </c>
      <c r="B133" s="106" t="s">
        <v>112</v>
      </c>
      <c r="C133" s="51"/>
      <c r="D133" s="51" t="s">
        <v>18</v>
      </c>
      <c r="E133" s="51" t="s">
        <v>113</v>
      </c>
      <c r="F133" s="96" t="s">
        <v>114</v>
      </c>
      <c r="G133" s="96" t="s">
        <v>115</v>
      </c>
      <c r="H133" s="97" t="n">
        <v>34560</v>
      </c>
      <c r="I133" s="98" t="n">
        <v>21811</v>
      </c>
      <c r="J133" s="97" t="n">
        <f aca="false">I133/H133*100</f>
        <v>63.1105324074074</v>
      </c>
      <c r="K133" s="85" t="s">
        <v>116</v>
      </c>
    </row>
    <row r="134" customFormat="false" ht="133.5" hidden="false" customHeight="true" outlineLevel="0" collapsed="false">
      <c r="A134" s="86" t="s">
        <v>117</v>
      </c>
      <c r="B134" s="107"/>
      <c r="C134" s="23" t="s">
        <v>118</v>
      </c>
      <c r="D134" s="108"/>
      <c r="E134" s="23" t="s">
        <v>119</v>
      </c>
      <c r="F134" s="24" t="s">
        <v>120</v>
      </c>
      <c r="G134" s="24" t="s">
        <v>102</v>
      </c>
      <c r="H134" s="109" t="n">
        <v>200</v>
      </c>
      <c r="I134" s="26" t="n">
        <v>217</v>
      </c>
      <c r="J134" s="25" t="n">
        <f aca="false">I134/H134*100</f>
        <v>108.5</v>
      </c>
      <c r="K134" s="32" t="s">
        <v>121</v>
      </c>
      <c r="L134" s="110"/>
    </row>
    <row r="135" customFormat="false" ht="81.75" hidden="false" customHeight="true" outlineLevel="0" collapsed="false">
      <c r="A135" s="90" t="s">
        <v>117</v>
      </c>
      <c r="B135" s="111"/>
      <c r="C135" s="21" t="s">
        <v>118</v>
      </c>
      <c r="D135" s="112"/>
      <c r="E135" s="113" t="s">
        <v>122</v>
      </c>
      <c r="F135" s="29" t="s">
        <v>120</v>
      </c>
      <c r="G135" s="29" t="s">
        <v>102</v>
      </c>
      <c r="H135" s="114" t="n">
        <v>582</v>
      </c>
      <c r="I135" s="31" t="n">
        <v>640</v>
      </c>
      <c r="J135" s="30" t="n">
        <f aca="false">I135/H135*100</f>
        <v>109.965635738832</v>
      </c>
      <c r="K135" s="32"/>
      <c r="L135" s="110"/>
    </row>
    <row r="136" customFormat="false" ht="132.75" hidden="false" customHeight="true" outlineLevel="0" collapsed="false">
      <c r="A136" s="90" t="s">
        <v>117</v>
      </c>
      <c r="B136" s="111"/>
      <c r="C136" s="21" t="s">
        <v>118</v>
      </c>
      <c r="D136" s="112"/>
      <c r="E136" s="21" t="s">
        <v>52</v>
      </c>
      <c r="F136" s="29" t="s">
        <v>120</v>
      </c>
      <c r="G136" s="29" t="s">
        <v>102</v>
      </c>
      <c r="H136" s="114" t="n">
        <v>105</v>
      </c>
      <c r="I136" s="31" t="n">
        <v>158</v>
      </c>
      <c r="J136" s="30" t="n">
        <f aca="false">I136/H136*100</f>
        <v>150.47619047619</v>
      </c>
      <c r="K136" s="32" t="s">
        <v>121</v>
      </c>
    </row>
    <row r="137" customFormat="false" ht="81.75" hidden="false" customHeight="true" outlineLevel="0" collapsed="false">
      <c r="A137" s="90" t="s">
        <v>117</v>
      </c>
      <c r="B137" s="111"/>
      <c r="C137" s="21" t="s">
        <v>118</v>
      </c>
      <c r="D137" s="112"/>
      <c r="E137" s="21" t="s">
        <v>123</v>
      </c>
      <c r="F137" s="29" t="s">
        <v>120</v>
      </c>
      <c r="G137" s="29" t="s">
        <v>102</v>
      </c>
      <c r="H137" s="114" t="n">
        <v>370</v>
      </c>
      <c r="I137" s="31" t="n">
        <v>370</v>
      </c>
      <c r="J137" s="30" t="n">
        <f aca="false">I137/H137*100</f>
        <v>100</v>
      </c>
      <c r="K137" s="32"/>
    </row>
    <row r="138" customFormat="false" ht="130.5" hidden="false" customHeight="true" outlineLevel="0" collapsed="false">
      <c r="A138" s="90" t="s">
        <v>117</v>
      </c>
      <c r="B138" s="111"/>
      <c r="C138" s="21" t="s">
        <v>118</v>
      </c>
      <c r="D138" s="112"/>
      <c r="E138" s="21" t="s">
        <v>53</v>
      </c>
      <c r="F138" s="29" t="s">
        <v>120</v>
      </c>
      <c r="G138" s="29" t="s">
        <v>102</v>
      </c>
      <c r="H138" s="115" t="n">
        <v>410</v>
      </c>
      <c r="I138" s="31" t="n">
        <v>565</v>
      </c>
      <c r="J138" s="30" t="n">
        <f aca="false">I138/H138*100</f>
        <v>137.80487804878</v>
      </c>
      <c r="K138" s="32" t="s">
        <v>121</v>
      </c>
    </row>
    <row r="139" customFormat="false" ht="131.25" hidden="false" customHeight="true" outlineLevel="0" collapsed="false">
      <c r="A139" s="88" t="s">
        <v>117</v>
      </c>
      <c r="B139" s="111"/>
      <c r="C139" s="21" t="s">
        <v>118</v>
      </c>
      <c r="D139" s="112"/>
      <c r="E139" s="21" t="s">
        <v>54</v>
      </c>
      <c r="F139" s="29" t="s">
        <v>120</v>
      </c>
      <c r="G139" s="29" t="s">
        <v>102</v>
      </c>
      <c r="H139" s="114" t="n">
        <v>170</v>
      </c>
      <c r="I139" s="31" t="n">
        <v>202</v>
      </c>
      <c r="J139" s="30" t="n">
        <f aca="false">I139/H139*100</f>
        <v>118.823529411765</v>
      </c>
      <c r="K139" s="32" t="s">
        <v>121</v>
      </c>
    </row>
    <row r="140" customFormat="false" ht="81.75" hidden="false" customHeight="true" outlineLevel="0" collapsed="false">
      <c r="A140" s="88" t="s">
        <v>117</v>
      </c>
      <c r="B140" s="111"/>
      <c r="C140" s="21" t="s">
        <v>118</v>
      </c>
      <c r="D140" s="112"/>
      <c r="E140" s="21" t="s">
        <v>55</v>
      </c>
      <c r="F140" s="29" t="s">
        <v>120</v>
      </c>
      <c r="G140" s="29" t="s">
        <v>102</v>
      </c>
      <c r="H140" s="116" t="n">
        <v>280</v>
      </c>
      <c r="I140" s="31" t="n">
        <v>301</v>
      </c>
      <c r="J140" s="30" t="n">
        <f aca="false">I140/H140*100</f>
        <v>107.5</v>
      </c>
      <c r="K140" s="32" t="s">
        <v>124</v>
      </c>
    </row>
    <row r="141" customFormat="false" ht="136.5" hidden="false" customHeight="true" outlineLevel="0" collapsed="false">
      <c r="A141" s="88" t="s">
        <v>117</v>
      </c>
      <c r="B141" s="111"/>
      <c r="C141" s="21" t="s">
        <v>118</v>
      </c>
      <c r="D141" s="112"/>
      <c r="E141" s="21" t="s">
        <v>56</v>
      </c>
      <c r="F141" s="29" t="s">
        <v>120</v>
      </c>
      <c r="G141" s="29" t="s">
        <v>102</v>
      </c>
      <c r="H141" s="114" t="n">
        <v>110</v>
      </c>
      <c r="I141" s="31" t="n">
        <v>191</v>
      </c>
      <c r="J141" s="30" t="n">
        <f aca="false">I141/H141*100</f>
        <v>173.636363636364</v>
      </c>
      <c r="K141" s="32" t="s">
        <v>121</v>
      </c>
    </row>
    <row r="142" customFormat="false" ht="136.5" hidden="false" customHeight="true" outlineLevel="0" collapsed="false">
      <c r="A142" s="88" t="s">
        <v>117</v>
      </c>
      <c r="B142" s="111"/>
      <c r="C142" s="21" t="s">
        <v>118</v>
      </c>
      <c r="D142" s="112"/>
      <c r="E142" s="21" t="s">
        <v>57</v>
      </c>
      <c r="F142" s="29" t="s">
        <v>120</v>
      </c>
      <c r="G142" s="29" t="s">
        <v>102</v>
      </c>
      <c r="H142" s="114" t="n">
        <v>74</v>
      </c>
      <c r="I142" s="31" t="n">
        <v>108</v>
      </c>
      <c r="J142" s="30" t="n">
        <f aca="false">I142/H142*100</f>
        <v>145.945945945946</v>
      </c>
      <c r="K142" s="32" t="s">
        <v>121</v>
      </c>
    </row>
    <row r="143" customFormat="false" ht="81.75" hidden="false" customHeight="true" outlineLevel="0" collapsed="false">
      <c r="A143" s="88" t="s">
        <v>117</v>
      </c>
      <c r="B143" s="111"/>
      <c r="C143" s="21" t="s">
        <v>118</v>
      </c>
      <c r="D143" s="112"/>
      <c r="E143" s="21" t="s">
        <v>59</v>
      </c>
      <c r="F143" s="29" t="s">
        <v>120</v>
      </c>
      <c r="G143" s="29" t="s">
        <v>102</v>
      </c>
      <c r="H143" s="114" t="n">
        <v>380</v>
      </c>
      <c r="I143" s="31" t="n">
        <v>411</v>
      </c>
      <c r="J143" s="30" t="n">
        <f aca="false">I143/H143*100</f>
        <v>108.157894736842</v>
      </c>
      <c r="K143" s="32"/>
    </row>
    <row r="144" customFormat="false" ht="81.75" hidden="false" customHeight="true" outlineLevel="0" collapsed="false">
      <c r="A144" s="88" t="s">
        <v>117</v>
      </c>
      <c r="B144" s="111"/>
      <c r="C144" s="21" t="s">
        <v>118</v>
      </c>
      <c r="D144" s="112"/>
      <c r="E144" s="21" t="s">
        <v>71</v>
      </c>
      <c r="F144" s="29" t="s">
        <v>120</v>
      </c>
      <c r="G144" s="29" t="s">
        <v>102</v>
      </c>
      <c r="H144" s="114" t="n">
        <v>18</v>
      </c>
      <c r="I144" s="31" t="n">
        <v>18</v>
      </c>
      <c r="J144" s="30" t="n">
        <f aca="false">I144/H144*100</f>
        <v>100</v>
      </c>
      <c r="K144" s="40"/>
    </row>
    <row r="145" customFormat="false" ht="81.75" hidden="false" customHeight="true" outlineLevel="0" collapsed="false">
      <c r="A145" s="90" t="s">
        <v>117</v>
      </c>
      <c r="B145" s="117"/>
      <c r="C145" s="21" t="s">
        <v>118</v>
      </c>
      <c r="D145" s="118"/>
      <c r="E145" s="36" t="s">
        <v>72</v>
      </c>
      <c r="F145" s="37" t="s">
        <v>120</v>
      </c>
      <c r="G145" s="37" t="s">
        <v>102</v>
      </c>
      <c r="H145" s="119" t="n">
        <v>100</v>
      </c>
      <c r="I145" s="39" t="n">
        <v>102</v>
      </c>
      <c r="J145" s="38" t="n">
        <f aca="false">I145/H145*100</f>
        <v>102</v>
      </c>
      <c r="K145" s="40"/>
    </row>
    <row r="146" customFormat="false" ht="33.75" hidden="false" customHeight="true" outlineLevel="0" collapsed="false">
      <c r="A146" s="41" t="s">
        <v>31</v>
      </c>
      <c r="B146" s="42"/>
      <c r="C146" s="43"/>
      <c r="D146" s="43"/>
      <c r="E146" s="43"/>
      <c r="F146" s="44" t="s">
        <v>120</v>
      </c>
      <c r="G146" s="44" t="s">
        <v>102</v>
      </c>
      <c r="H146" s="45" t="n">
        <f aca="false">SUM(H134:H145)</f>
        <v>2799</v>
      </c>
      <c r="I146" s="46" t="n">
        <f aca="false">SUM(I134:I145)</f>
        <v>3283</v>
      </c>
      <c r="J146" s="45"/>
      <c r="K146" s="47"/>
    </row>
    <row r="147" customFormat="false" ht="78" hidden="false" customHeight="true" outlineLevel="0" collapsed="false">
      <c r="A147" s="86" t="s">
        <v>125</v>
      </c>
      <c r="B147" s="87" t="s">
        <v>126</v>
      </c>
      <c r="C147" s="23" t="s">
        <v>127</v>
      </c>
      <c r="D147" s="23" t="s">
        <v>18</v>
      </c>
      <c r="E147" s="120" t="s">
        <v>128</v>
      </c>
      <c r="F147" s="24" t="s">
        <v>129</v>
      </c>
      <c r="G147" s="121" t="s">
        <v>130</v>
      </c>
      <c r="H147" s="25" t="n">
        <v>11</v>
      </c>
      <c r="I147" s="26" t="n">
        <v>11</v>
      </c>
      <c r="J147" s="25" t="n">
        <f aca="false">I147/H147*100</f>
        <v>100</v>
      </c>
      <c r="K147" s="27" t="s">
        <v>131</v>
      </c>
    </row>
    <row r="148" customFormat="false" ht="75" hidden="false" customHeight="true" outlineLevel="0" collapsed="false">
      <c r="A148" s="88" t="s">
        <v>125</v>
      </c>
      <c r="B148" s="89" t="s">
        <v>132</v>
      </c>
      <c r="C148" s="21" t="s">
        <v>133</v>
      </c>
      <c r="D148" s="21" t="s">
        <v>18</v>
      </c>
      <c r="E148" s="122" t="s">
        <v>128</v>
      </c>
      <c r="F148" s="29" t="s">
        <v>129</v>
      </c>
      <c r="G148" s="22" t="s">
        <v>130</v>
      </c>
      <c r="H148" s="30" t="n">
        <v>5</v>
      </c>
      <c r="I148" s="31" t="n">
        <v>5</v>
      </c>
      <c r="J148" s="123" t="n">
        <f aca="false">I148/H148*100</f>
        <v>100</v>
      </c>
      <c r="K148" s="32" t="s">
        <v>131</v>
      </c>
    </row>
    <row r="149" customFormat="false" ht="75" hidden="false" customHeight="true" outlineLevel="0" collapsed="false">
      <c r="A149" s="88" t="s">
        <v>125</v>
      </c>
      <c r="B149" s="89" t="s">
        <v>134</v>
      </c>
      <c r="C149" s="21" t="s">
        <v>135</v>
      </c>
      <c r="D149" s="21" t="s">
        <v>18</v>
      </c>
      <c r="E149" s="122" t="s">
        <v>128</v>
      </c>
      <c r="F149" s="29" t="s">
        <v>129</v>
      </c>
      <c r="G149" s="22" t="s">
        <v>130</v>
      </c>
      <c r="H149" s="30" t="n">
        <v>18</v>
      </c>
      <c r="I149" s="31" t="n">
        <v>18</v>
      </c>
      <c r="J149" s="123" t="n">
        <f aca="false">I149/H149*100</f>
        <v>100</v>
      </c>
      <c r="K149" s="32" t="s">
        <v>131</v>
      </c>
    </row>
    <row r="150" customFormat="false" ht="75" hidden="false" customHeight="true" outlineLevel="0" collapsed="false">
      <c r="A150" s="88" t="s">
        <v>125</v>
      </c>
      <c r="B150" s="89" t="s">
        <v>136</v>
      </c>
      <c r="C150" s="21" t="s">
        <v>137</v>
      </c>
      <c r="D150" s="21" t="s">
        <v>18</v>
      </c>
      <c r="E150" s="122" t="s">
        <v>128</v>
      </c>
      <c r="F150" s="29" t="s">
        <v>129</v>
      </c>
      <c r="G150" s="22" t="s">
        <v>130</v>
      </c>
      <c r="H150" s="30" t="n">
        <v>46</v>
      </c>
      <c r="I150" s="31" t="n">
        <v>46</v>
      </c>
      <c r="J150" s="30" t="n">
        <f aca="false">I150/H150*100</f>
        <v>100</v>
      </c>
      <c r="K150" s="32" t="s">
        <v>131</v>
      </c>
    </row>
    <row r="151" customFormat="false" ht="75" hidden="false" customHeight="true" outlineLevel="0" collapsed="false">
      <c r="A151" s="88" t="s">
        <v>125</v>
      </c>
      <c r="B151" s="89" t="s">
        <v>138</v>
      </c>
      <c r="C151" s="21" t="s">
        <v>139</v>
      </c>
      <c r="D151" s="21" t="s">
        <v>18</v>
      </c>
      <c r="E151" s="122" t="s">
        <v>128</v>
      </c>
      <c r="F151" s="29" t="s">
        <v>129</v>
      </c>
      <c r="G151" s="22" t="s">
        <v>130</v>
      </c>
      <c r="H151" s="30" t="n">
        <v>66</v>
      </c>
      <c r="I151" s="31" t="n">
        <v>66</v>
      </c>
      <c r="J151" s="123" t="n">
        <f aca="false">I151/H151*100</f>
        <v>100</v>
      </c>
      <c r="K151" s="32" t="s">
        <v>131</v>
      </c>
    </row>
    <row r="152" customFormat="false" ht="75" hidden="false" customHeight="true" outlineLevel="0" collapsed="false">
      <c r="A152" s="88" t="s">
        <v>125</v>
      </c>
      <c r="B152" s="89" t="s">
        <v>140</v>
      </c>
      <c r="C152" s="21" t="s">
        <v>141</v>
      </c>
      <c r="D152" s="21" t="s">
        <v>18</v>
      </c>
      <c r="E152" s="122" t="s">
        <v>128</v>
      </c>
      <c r="F152" s="29" t="s">
        <v>129</v>
      </c>
      <c r="G152" s="22" t="s">
        <v>130</v>
      </c>
      <c r="H152" s="30" t="n">
        <v>38</v>
      </c>
      <c r="I152" s="31" t="n">
        <v>38</v>
      </c>
      <c r="J152" s="30" t="n">
        <f aca="false">I152/H152*100</f>
        <v>100</v>
      </c>
      <c r="K152" s="59" t="s">
        <v>131</v>
      </c>
    </row>
    <row r="153" customFormat="false" ht="75" hidden="false" customHeight="true" outlineLevel="0" collapsed="false">
      <c r="A153" s="88" t="s">
        <v>125</v>
      </c>
      <c r="B153" s="89" t="s">
        <v>142</v>
      </c>
      <c r="C153" s="21" t="s">
        <v>143</v>
      </c>
      <c r="D153" s="21" t="s">
        <v>18</v>
      </c>
      <c r="E153" s="122" t="s">
        <v>128</v>
      </c>
      <c r="F153" s="29" t="s">
        <v>129</v>
      </c>
      <c r="G153" s="22" t="s">
        <v>130</v>
      </c>
      <c r="H153" s="30" t="n">
        <v>20</v>
      </c>
      <c r="I153" s="31" t="n">
        <v>20</v>
      </c>
      <c r="J153" s="123" t="n">
        <f aca="false">I153/H153*100</f>
        <v>100</v>
      </c>
      <c r="K153" s="124"/>
    </row>
    <row r="154" customFormat="false" ht="75" hidden="false" customHeight="true" outlineLevel="0" collapsed="false">
      <c r="A154" s="88" t="s">
        <v>125</v>
      </c>
      <c r="B154" s="89" t="s">
        <v>144</v>
      </c>
      <c r="C154" s="21" t="s">
        <v>145</v>
      </c>
      <c r="D154" s="21" t="s">
        <v>18</v>
      </c>
      <c r="E154" s="122" t="s">
        <v>146</v>
      </c>
      <c r="F154" s="29" t="s">
        <v>129</v>
      </c>
      <c r="G154" s="22" t="s">
        <v>130</v>
      </c>
      <c r="H154" s="30" t="n">
        <v>10</v>
      </c>
      <c r="I154" s="31" t="n">
        <v>10</v>
      </c>
      <c r="J154" s="123" t="n">
        <f aca="false">I154/H154*100</f>
        <v>100</v>
      </c>
      <c r="K154" s="59" t="s">
        <v>131</v>
      </c>
    </row>
    <row r="155" customFormat="false" ht="75" hidden="false" customHeight="true" outlineLevel="0" collapsed="false">
      <c r="A155" s="88" t="s">
        <v>125</v>
      </c>
      <c r="B155" s="89" t="s">
        <v>147</v>
      </c>
      <c r="C155" s="21" t="s">
        <v>148</v>
      </c>
      <c r="D155" s="21" t="s">
        <v>18</v>
      </c>
      <c r="E155" s="122" t="s">
        <v>149</v>
      </c>
      <c r="F155" s="29" t="s">
        <v>129</v>
      </c>
      <c r="G155" s="22" t="s">
        <v>130</v>
      </c>
      <c r="H155" s="30" t="n">
        <v>3</v>
      </c>
      <c r="I155" s="31" t="n">
        <v>3</v>
      </c>
      <c r="J155" s="123" t="n">
        <f aca="false">I155/H155*100</f>
        <v>100</v>
      </c>
      <c r="K155" s="59" t="s">
        <v>131</v>
      </c>
    </row>
    <row r="156" customFormat="false" ht="75" hidden="false" customHeight="true" outlineLevel="0" collapsed="false">
      <c r="A156" s="90" t="s">
        <v>125</v>
      </c>
      <c r="B156" s="125" t="s">
        <v>150</v>
      </c>
      <c r="C156" s="36" t="s">
        <v>151</v>
      </c>
      <c r="D156" s="36" t="s">
        <v>18</v>
      </c>
      <c r="E156" s="126" t="s">
        <v>152</v>
      </c>
      <c r="F156" s="37" t="s">
        <v>129</v>
      </c>
      <c r="G156" s="127" t="s">
        <v>130</v>
      </c>
      <c r="H156" s="38" t="n">
        <v>56</v>
      </c>
      <c r="I156" s="39" t="n">
        <v>56</v>
      </c>
      <c r="J156" s="123" t="n">
        <f aca="false">I156/H156*100</f>
        <v>100</v>
      </c>
      <c r="K156" s="59"/>
    </row>
    <row r="157" customFormat="false" ht="16.5" hidden="false" customHeight="true" outlineLevel="0" collapsed="false">
      <c r="A157" s="41" t="s">
        <v>31</v>
      </c>
      <c r="B157" s="42"/>
      <c r="C157" s="43"/>
      <c r="D157" s="43"/>
      <c r="E157" s="43"/>
      <c r="F157" s="128"/>
      <c r="G157" s="128"/>
      <c r="H157" s="129" t="n">
        <f aca="false">SUM(H147:H156)</f>
        <v>273</v>
      </c>
      <c r="I157" s="130" t="n">
        <f aca="false">SUM(I147:I156)</f>
        <v>273</v>
      </c>
      <c r="J157" s="129"/>
      <c r="K157" s="131"/>
    </row>
    <row r="158" customFormat="false" ht="133.5" hidden="false" customHeight="true" outlineLevel="0" collapsed="false">
      <c r="A158" s="132" t="s">
        <v>153</v>
      </c>
      <c r="B158" s="106" t="s">
        <v>154</v>
      </c>
      <c r="C158" s="133" t="s">
        <v>155</v>
      </c>
      <c r="D158" s="133" t="s">
        <v>156</v>
      </c>
      <c r="E158" s="133" t="s">
        <v>157</v>
      </c>
      <c r="F158" s="96" t="s">
        <v>158</v>
      </c>
      <c r="G158" s="96" t="s">
        <v>21</v>
      </c>
      <c r="H158" s="97" t="n">
        <v>373</v>
      </c>
      <c r="I158" s="98" t="n">
        <v>373</v>
      </c>
      <c r="J158" s="97" t="n">
        <f aca="false">I158/H158*100</f>
        <v>100</v>
      </c>
      <c r="K158" s="85"/>
    </row>
    <row r="159" customFormat="false" ht="135.75" hidden="false" customHeight="true" outlineLevel="0" collapsed="false">
      <c r="A159" s="132" t="s">
        <v>153</v>
      </c>
      <c r="B159" s="106" t="s">
        <v>154</v>
      </c>
      <c r="C159" s="133" t="s">
        <v>155</v>
      </c>
      <c r="D159" s="133" t="s">
        <v>156</v>
      </c>
      <c r="E159" s="51" t="s">
        <v>159</v>
      </c>
      <c r="F159" s="96" t="s">
        <v>158</v>
      </c>
      <c r="G159" s="96" t="s">
        <v>21</v>
      </c>
      <c r="H159" s="97" t="n">
        <v>222</v>
      </c>
      <c r="I159" s="98" t="n">
        <v>222</v>
      </c>
      <c r="J159" s="97" t="n">
        <f aca="false">I159/H159*100</f>
        <v>100</v>
      </c>
      <c r="K159" s="85"/>
    </row>
    <row r="160" customFormat="false" ht="135.75" hidden="false" customHeight="true" outlineLevel="0" collapsed="false">
      <c r="A160" s="132" t="s">
        <v>153</v>
      </c>
      <c r="B160" s="106" t="s">
        <v>160</v>
      </c>
      <c r="C160" s="133" t="s">
        <v>161</v>
      </c>
      <c r="D160" s="133" t="s">
        <v>156</v>
      </c>
      <c r="E160" s="51" t="s">
        <v>159</v>
      </c>
      <c r="F160" s="96" t="s">
        <v>158</v>
      </c>
      <c r="G160" s="96" t="s">
        <v>21</v>
      </c>
      <c r="H160" s="97" t="n">
        <v>106</v>
      </c>
      <c r="I160" s="98" t="n">
        <v>106</v>
      </c>
      <c r="J160" s="97" t="n">
        <f aca="false">I160/H160*100</f>
        <v>100</v>
      </c>
      <c r="K160" s="85"/>
    </row>
    <row r="161" customFormat="false" ht="117.75" hidden="false" customHeight="true" outlineLevel="0" collapsed="false">
      <c r="A161" s="132" t="s">
        <v>153</v>
      </c>
      <c r="B161" s="106" t="s">
        <v>162</v>
      </c>
      <c r="C161" s="133" t="s">
        <v>163</v>
      </c>
      <c r="D161" s="133" t="s">
        <v>156</v>
      </c>
      <c r="E161" s="133" t="s">
        <v>157</v>
      </c>
      <c r="F161" s="96" t="s">
        <v>158</v>
      </c>
      <c r="G161" s="96" t="s">
        <v>21</v>
      </c>
      <c r="H161" s="97" t="n">
        <v>324</v>
      </c>
      <c r="I161" s="98" t="n">
        <v>324</v>
      </c>
      <c r="J161" s="97" t="n">
        <f aca="false">I161/H161*100</f>
        <v>100</v>
      </c>
      <c r="K161" s="85"/>
    </row>
    <row r="162" customFormat="false" ht="120" hidden="false" customHeight="true" outlineLevel="0" collapsed="false">
      <c r="A162" s="132" t="s">
        <v>153</v>
      </c>
      <c r="B162" s="106" t="s">
        <v>162</v>
      </c>
      <c r="C162" s="133" t="s">
        <v>163</v>
      </c>
      <c r="D162" s="133" t="s">
        <v>156</v>
      </c>
      <c r="E162" s="51" t="s">
        <v>159</v>
      </c>
      <c r="F162" s="96" t="s">
        <v>158</v>
      </c>
      <c r="G162" s="96" t="s">
        <v>21</v>
      </c>
      <c r="H162" s="97" t="n">
        <v>156</v>
      </c>
      <c r="I162" s="98" t="n">
        <v>156</v>
      </c>
      <c r="J162" s="97" t="n">
        <f aca="false">I162/H162*100</f>
        <v>100</v>
      </c>
      <c r="K162" s="85"/>
    </row>
    <row r="163" customFormat="false" ht="135.75" hidden="false" customHeight="true" outlineLevel="0" collapsed="false">
      <c r="A163" s="132" t="s">
        <v>153</v>
      </c>
      <c r="B163" s="106" t="s">
        <v>164</v>
      </c>
      <c r="C163" s="133" t="s">
        <v>165</v>
      </c>
      <c r="D163" s="133" t="s">
        <v>156</v>
      </c>
      <c r="E163" s="51" t="s">
        <v>157</v>
      </c>
      <c r="F163" s="96" t="s">
        <v>158</v>
      </c>
      <c r="G163" s="96" t="s">
        <v>21</v>
      </c>
      <c r="H163" s="97" t="n">
        <v>200</v>
      </c>
      <c r="I163" s="98" t="n">
        <v>200</v>
      </c>
      <c r="J163" s="97" t="n">
        <f aca="false">I163/H163*100</f>
        <v>100</v>
      </c>
      <c r="K163" s="85"/>
    </row>
    <row r="164" customFormat="false" ht="120" hidden="false" customHeight="true" outlineLevel="0" collapsed="false">
      <c r="A164" s="132" t="s">
        <v>166</v>
      </c>
      <c r="B164" s="106" t="s">
        <v>167</v>
      </c>
      <c r="C164" s="133" t="s">
        <v>168</v>
      </c>
      <c r="D164" s="133" t="s">
        <v>156</v>
      </c>
      <c r="E164" s="51" t="s">
        <v>157</v>
      </c>
      <c r="F164" s="96" t="s">
        <v>158</v>
      </c>
      <c r="G164" s="96" t="s">
        <v>21</v>
      </c>
      <c r="H164" s="97" t="n">
        <v>43</v>
      </c>
      <c r="I164" s="98" t="n">
        <v>43</v>
      </c>
      <c r="J164" s="97" t="n">
        <f aca="false">I164/H164*100</f>
        <v>100</v>
      </c>
      <c r="K164" s="85"/>
    </row>
    <row r="165" customFormat="false" ht="107.25" hidden="false" customHeight="true" outlineLevel="0" collapsed="false">
      <c r="A165" s="132" t="s">
        <v>169</v>
      </c>
      <c r="B165" s="106" t="s">
        <v>170</v>
      </c>
      <c r="C165" s="133" t="s">
        <v>171</v>
      </c>
      <c r="D165" s="133" t="s">
        <v>156</v>
      </c>
      <c r="E165" s="51" t="s">
        <v>157</v>
      </c>
      <c r="F165" s="96" t="s">
        <v>172</v>
      </c>
      <c r="G165" s="96" t="s">
        <v>173</v>
      </c>
      <c r="H165" s="97" t="n">
        <v>25920</v>
      </c>
      <c r="I165" s="98" t="n">
        <v>25920</v>
      </c>
      <c r="J165" s="97" t="n">
        <f aca="false">I165/H165*100</f>
        <v>100</v>
      </c>
      <c r="K165" s="85"/>
    </row>
    <row r="166" customFormat="false" ht="102.75" hidden="false" customHeight="true" outlineLevel="0" collapsed="false">
      <c r="A166" s="132" t="s">
        <v>174</v>
      </c>
      <c r="B166" s="106" t="s">
        <v>175</v>
      </c>
      <c r="C166" s="133" t="s">
        <v>171</v>
      </c>
      <c r="D166" s="133" t="s">
        <v>156</v>
      </c>
      <c r="E166" s="133" t="s">
        <v>157</v>
      </c>
      <c r="F166" s="96" t="s">
        <v>172</v>
      </c>
      <c r="G166" s="96" t="s">
        <v>173</v>
      </c>
      <c r="H166" s="97" t="n">
        <v>62280</v>
      </c>
      <c r="I166" s="98" t="n">
        <v>62352</v>
      </c>
      <c r="J166" s="97" t="n">
        <f aca="false">I166/H166*100</f>
        <v>100.115606936416</v>
      </c>
      <c r="K166" s="134"/>
    </row>
    <row r="167" customFormat="false" ht="102.75" hidden="false" customHeight="true" outlineLevel="0" collapsed="false">
      <c r="A167" s="132" t="s">
        <v>174</v>
      </c>
      <c r="B167" s="106" t="s">
        <v>175</v>
      </c>
      <c r="C167" s="133" t="s">
        <v>171</v>
      </c>
      <c r="D167" s="133" t="s">
        <v>156</v>
      </c>
      <c r="E167" s="51" t="s">
        <v>159</v>
      </c>
      <c r="F167" s="96" t="s">
        <v>172</v>
      </c>
      <c r="G167" s="96" t="s">
        <v>173</v>
      </c>
      <c r="H167" s="97" t="n">
        <v>28080</v>
      </c>
      <c r="I167" s="98" t="n">
        <v>28944</v>
      </c>
      <c r="J167" s="97" t="n">
        <f aca="false">I167/H167*100</f>
        <v>103.076923076923</v>
      </c>
      <c r="K167" s="134"/>
    </row>
    <row r="168" customFormat="false" ht="150" hidden="false" customHeight="true" outlineLevel="0" collapsed="false">
      <c r="A168" s="132" t="s">
        <v>176</v>
      </c>
      <c r="B168" s="135"/>
      <c r="C168" s="133" t="s">
        <v>177</v>
      </c>
      <c r="D168" s="133" t="s">
        <v>178</v>
      </c>
      <c r="E168" s="51" t="s">
        <v>157</v>
      </c>
      <c r="F168" s="50" t="s">
        <v>179</v>
      </c>
      <c r="G168" s="50" t="s">
        <v>180</v>
      </c>
      <c r="H168" s="97" t="n">
        <v>8.4</v>
      </c>
      <c r="I168" s="98" t="n">
        <v>8.4</v>
      </c>
      <c r="J168" s="97" t="n">
        <f aca="false">I168/H168*100</f>
        <v>100</v>
      </c>
      <c r="K168" s="85"/>
    </row>
    <row r="169" customFormat="false" ht="18" hidden="false" customHeight="true" outlineLevel="0" collapsed="false">
      <c r="A169" s="136" t="s">
        <v>181</v>
      </c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66" hidden="false" customHeight="tru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</row>
    <row r="171" customFormat="false" ht="67.5" hidden="false" customHeight="tru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</row>
    <row r="172" customFormat="false" ht="69.75" hidden="false" customHeight="tru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</row>
    <row r="173" customFormat="false" ht="69.75" hidden="false" customHeight="tru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</row>
    <row r="174" customFormat="false" ht="69.75" hidden="false" customHeight="tru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</row>
    <row r="175" customFormat="false" ht="69.75" hidden="false" customHeight="tru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</row>
    <row r="176" customFormat="false" ht="69.75" hidden="false" customHeight="tru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</row>
    <row r="177" customFormat="false" ht="69.75" hidden="false" customHeight="tru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</row>
    <row r="178" customFormat="false" ht="69.75" hidden="false" customHeight="tru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</row>
  </sheetData>
  <autoFilter ref="A6:K159"/>
  <mergeCells count="151">
    <mergeCell ref="A2:J2"/>
    <mergeCell ref="A4:A5"/>
    <mergeCell ref="B4:B5"/>
    <mergeCell ref="C4:C5"/>
    <mergeCell ref="D4:D5"/>
    <mergeCell ref="E4:E5"/>
    <mergeCell ref="F4:F5"/>
    <mergeCell ref="G4:G5"/>
    <mergeCell ref="K4:K5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28:A31"/>
    <mergeCell ref="B28:B31"/>
    <mergeCell ref="C28:C31"/>
    <mergeCell ref="D28:D31"/>
    <mergeCell ref="E28:E31"/>
    <mergeCell ref="A32:A35"/>
    <mergeCell ref="B32:B35"/>
    <mergeCell ref="C32:C35"/>
    <mergeCell ref="D32:D35"/>
    <mergeCell ref="E32:E35"/>
    <mergeCell ref="A36:A39"/>
    <mergeCell ref="B36:B39"/>
    <mergeCell ref="C36:C39"/>
    <mergeCell ref="D36:D39"/>
    <mergeCell ref="E36:E39"/>
    <mergeCell ref="A40:A43"/>
    <mergeCell ref="B40:B43"/>
    <mergeCell ref="C40:C43"/>
    <mergeCell ref="D40:D43"/>
    <mergeCell ref="E40:E43"/>
    <mergeCell ref="A44:A47"/>
    <mergeCell ref="B44:B47"/>
    <mergeCell ref="C44:C47"/>
    <mergeCell ref="D44:D47"/>
    <mergeCell ref="E44:E47"/>
    <mergeCell ref="A48:A51"/>
    <mergeCell ref="B48:B51"/>
    <mergeCell ref="C48:C51"/>
    <mergeCell ref="D48:D51"/>
    <mergeCell ref="E48:E51"/>
    <mergeCell ref="A52:A55"/>
    <mergeCell ref="B52:B55"/>
    <mergeCell ref="C52:C55"/>
    <mergeCell ref="D52:D55"/>
    <mergeCell ref="E52:E55"/>
    <mergeCell ref="A56:A59"/>
    <mergeCell ref="B56:B59"/>
    <mergeCell ref="C56:C59"/>
    <mergeCell ref="D56:D59"/>
    <mergeCell ref="E56:E59"/>
    <mergeCell ref="A60:A63"/>
    <mergeCell ref="B60:B63"/>
    <mergeCell ref="C60:C63"/>
    <mergeCell ref="D60:D63"/>
    <mergeCell ref="E60:E63"/>
    <mergeCell ref="A64:A67"/>
    <mergeCell ref="B64:B67"/>
    <mergeCell ref="C64:C67"/>
    <mergeCell ref="D64:D67"/>
    <mergeCell ref="E64:E67"/>
    <mergeCell ref="A68:A71"/>
    <mergeCell ref="B68:B71"/>
    <mergeCell ref="C68:C71"/>
    <mergeCell ref="D68:D71"/>
    <mergeCell ref="E68:E71"/>
    <mergeCell ref="A72:A75"/>
    <mergeCell ref="B72:B75"/>
    <mergeCell ref="C72:C75"/>
    <mergeCell ref="D72:D75"/>
    <mergeCell ref="E72:E75"/>
    <mergeCell ref="A76:A79"/>
    <mergeCell ref="B76:B79"/>
    <mergeCell ref="C76:C79"/>
    <mergeCell ref="D76:D79"/>
    <mergeCell ref="E76:E79"/>
    <mergeCell ref="A80:A83"/>
    <mergeCell ref="B80:B83"/>
    <mergeCell ref="C80:C83"/>
    <mergeCell ref="D80:D83"/>
    <mergeCell ref="E80:E83"/>
    <mergeCell ref="A84:A87"/>
    <mergeCell ref="B84:B87"/>
    <mergeCell ref="C84:C87"/>
    <mergeCell ref="D84:D87"/>
    <mergeCell ref="E84:E87"/>
    <mergeCell ref="A88:A91"/>
    <mergeCell ref="B88:B91"/>
    <mergeCell ref="C88:C91"/>
    <mergeCell ref="D88:D91"/>
    <mergeCell ref="E88:E91"/>
    <mergeCell ref="A92:A95"/>
    <mergeCell ref="B92:B95"/>
    <mergeCell ref="C92:C95"/>
    <mergeCell ref="D92:D95"/>
    <mergeCell ref="E92:E95"/>
    <mergeCell ref="A96:A99"/>
    <mergeCell ref="B96:B99"/>
    <mergeCell ref="C96:C99"/>
    <mergeCell ref="D96:D99"/>
    <mergeCell ref="E96:E99"/>
    <mergeCell ref="A100:A103"/>
    <mergeCell ref="B100:B103"/>
    <mergeCell ref="C100:C103"/>
    <mergeCell ref="D100:D103"/>
    <mergeCell ref="E100:E103"/>
    <mergeCell ref="A104:A107"/>
    <mergeCell ref="B104:B107"/>
    <mergeCell ref="C104:C107"/>
    <mergeCell ref="D104:D107"/>
    <mergeCell ref="E104:E107"/>
    <mergeCell ref="A108:A111"/>
    <mergeCell ref="B108:B111"/>
    <mergeCell ref="C108:C111"/>
    <mergeCell ref="D108:D111"/>
    <mergeCell ref="E108:E111"/>
    <mergeCell ref="A112:A115"/>
    <mergeCell ref="B112:B115"/>
    <mergeCell ref="C112:C115"/>
    <mergeCell ref="D112:D115"/>
    <mergeCell ref="E112:E115"/>
    <mergeCell ref="A116:A119"/>
    <mergeCell ref="B116:B119"/>
    <mergeCell ref="C116:C119"/>
    <mergeCell ref="D116:D119"/>
    <mergeCell ref="E116:E119"/>
    <mergeCell ref="A120:A123"/>
    <mergeCell ref="B120:B123"/>
    <mergeCell ref="C120:C123"/>
    <mergeCell ref="D120:D123"/>
    <mergeCell ref="E120:E123"/>
    <mergeCell ref="K120:K123"/>
    <mergeCell ref="A169:K16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29:33Z</dcterms:created>
  <dc:creator>Заховаева Татьяна Игоревна</dc:creator>
  <dc:description/>
  <dc:language>en-US</dc:language>
  <cp:lastModifiedBy>Бажанова Елена</cp:lastModifiedBy>
  <cp:lastPrinted>2019-01-30T08:20:58Z</cp:lastPrinted>
  <dcterms:modified xsi:type="dcterms:W3CDTF">2019-01-30T13:31:07Z</dcterms:modified>
  <cp:revision>0</cp:revision>
  <dc:subject/>
  <dc:title/>
</cp:coreProperties>
</file>